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Лист1!$B$9:$E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88">
  <si>
    <t xml:space="preserve">                                    Прайс- лист  "ЗеленСад ".</t>
  </si>
  <si>
    <t xml:space="preserve">  </t>
  </si>
  <si>
    <r>
      <rPr>
        <sz val="11"/>
        <color rgb="FF000000"/>
        <rFont val="Calibri"/>
        <family val="2"/>
        <charset val="204"/>
      </rPr>
      <t xml:space="preserve">П</t>
    </r>
    <r>
      <rPr>
        <b val="true"/>
        <sz val="11"/>
        <color rgb="FF000000"/>
        <rFont val="Calibri"/>
        <family val="2"/>
        <charset val="204"/>
      </rPr>
      <t xml:space="preserve">райс апрель 2018</t>
    </r>
  </si>
  <si>
    <r>
      <rPr>
        <sz val="11"/>
        <color rgb="FF000000"/>
        <rFont val="Calibri"/>
        <family val="2"/>
        <charset val="204"/>
      </rPr>
      <t xml:space="preserve">      </t>
    </r>
    <r>
      <rPr>
        <b val="true"/>
        <sz val="11"/>
        <color rgb="FF000000"/>
        <rFont val="Calibri"/>
        <family val="2"/>
        <charset val="204"/>
      </rPr>
      <t xml:space="preserve">Название (русское)</t>
    </r>
  </si>
  <si>
    <r>
      <rPr>
        <sz val="11"/>
        <color rgb="FF000000"/>
        <rFont val="Calibri"/>
        <family val="2"/>
        <charset val="204"/>
      </rPr>
      <t xml:space="preserve">         </t>
    </r>
    <r>
      <rPr>
        <b val="true"/>
        <sz val="11"/>
        <color rgb="FF000000"/>
        <rFont val="Calibri"/>
        <family val="2"/>
        <charset val="204"/>
      </rPr>
      <t xml:space="preserve">Название (латинское)</t>
    </r>
  </si>
  <si>
    <t xml:space="preserve">Обьем</t>
  </si>
  <si>
    <t xml:space="preserve">Высота</t>
  </si>
  <si>
    <t xml:space="preserve">Цена</t>
  </si>
  <si>
    <t xml:space="preserve">Айва японская Crimson and Gold</t>
  </si>
  <si>
    <t xml:space="preserve">Chaenomeles superba Crimson ahd Gold</t>
  </si>
  <si>
    <t xml:space="preserve">C2</t>
  </si>
  <si>
    <t xml:space="preserve">50+</t>
  </si>
  <si>
    <t xml:space="preserve">Актинидия </t>
  </si>
  <si>
    <t xml:space="preserve">Actinidia Autofertile </t>
  </si>
  <si>
    <t xml:space="preserve">С5</t>
  </si>
  <si>
    <t xml:space="preserve">150+</t>
  </si>
  <si>
    <t xml:space="preserve">С12</t>
  </si>
  <si>
    <t xml:space="preserve">200/250</t>
  </si>
  <si>
    <t xml:space="preserve">Актинидия острая пурпурная</t>
  </si>
  <si>
    <t xml:space="preserve">Actinidia arguta Purpurna</t>
  </si>
  <si>
    <t xml:space="preserve">C5</t>
  </si>
  <si>
    <t xml:space="preserve">160+</t>
  </si>
  <si>
    <t xml:space="preserve">Актинидия острая Kens Red </t>
  </si>
  <si>
    <t xml:space="preserve">Actinidia arguta Kens Red</t>
  </si>
  <si>
    <t xml:space="preserve">Актинидия остролистная Исаи</t>
  </si>
  <si>
    <t xml:space="preserve">Actinidia arguta Issai</t>
  </si>
  <si>
    <t xml:space="preserve">ящик</t>
  </si>
  <si>
    <t xml:space="preserve">300+</t>
  </si>
  <si>
    <t xml:space="preserve">Актинидия шпалера</t>
  </si>
  <si>
    <t xml:space="preserve">Actinidia Solicio</t>
  </si>
  <si>
    <t xml:space="preserve">C18</t>
  </si>
  <si>
    <t xml:space="preserve">100/100</t>
  </si>
  <si>
    <t xml:space="preserve">Бамбук</t>
  </si>
  <si>
    <t xml:space="preserve">Bambusa Bissettii</t>
  </si>
  <si>
    <t xml:space="preserve">160/180</t>
  </si>
  <si>
    <t xml:space="preserve">Бамбук </t>
  </si>
  <si>
    <t xml:space="preserve">Bambusa Aurea</t>
  </si>
  <si>
    <t xml:space="preserve">Барбарис тунб. Orange Dreame</t>
  </si>
  <si>
    <t xml:space="preserve">Berberis thunbergii Orange Dreame</t>
  </si>
  <si>
    <t xml:space="preserve">50-60</t>
  </si>
  <si>
    <t xml:space="preserve">Барбарис тунб. Red Dreame</t>
  </si>
  <si>
    <t xml:space="preserve">Berberis thunbergii Red Dreame</t>
  </si>
  <si>
    <t xml:space="preserve">Бересклет крылатый </t>
  </si>
  <si>
    <t xml:space="preserve">Euonymus alatus</t>
  </si>
  <si>
    <t xml:space="preserve">50/60</t>
  </si>
  <si>
    <t xml:space="preserve">C35</t>
  </si>
  <si>
    <t xml:space="preserve">150/175</t>
  </si>
  <si>
    <t xml:space="preserve">Бересклет крылатый компактный</t>
  </si>
  <si>
    <t xml:space="preserve">Euonymus alatus Compactus</t>
  </si>
  <si>
    <t xml:space="preserve">60+</t>
  </si>
  <si>
    <t xml:space="preserve">Бересклет Форчуна </t>
  </si>
  <si>
    <t xml:space="preserve">Euonymus fortunei Emerald Gold</t>
  </si>
  <si>
    <t xml:space="preserve">C3</t>
  </si>
  <si>
    <t xml:space="preserve">30+</t>
  </si>
  <si>
    <t xml:space="preserve">Euonymus fortunei Emerald Gajety</t>
  </si>
  <si>
    <t xml:space="preserve">Бузина черная Black Tower</t>
  </si>
  <si>
    <t xml:space="preserve">Sambucus nigra Black Tower</t>
  </si>
  <si>
    <t xml:space="preserve">C20</t>
  </si>
  <si>
    <t xml:space="preserve">Бузина черная Golden Tower</t>
  </si>
  <si>
    <t xml:space="preserve">Sambucus nigra Golden Tower</t>
  </si>
  <si>
    <t xml:space="preserve">Бук плакучий Пендула</t>
  </si>
  <si>
    <t xml:space="preserve">Fagus sylvatica Pendula</t>
  </si>
  <si>
    <t xml:space="preserve">800+</t>
  </si>
  <si>
    <t xml:space="preserve">Вейгела Бристол Руби</t>
  </si>
  <si>
    <t xml:space="preserve">Weigela Bristol Ruby</t>
  </si>
  <si>
    <t xml:space="preserve">C40</t>
  </si>
  <si>
    <t xml:space="preserve">100-125</t>
  </si>
  <si>
    <t xml:space="preserve">Гамамелис </t>
  </si>
  <si>
    <t xml:space="preserve">Hamamelis intermedia</t>
  </si>
  <si>
    <t xml:space="preserve">С50</t>
  </si>
  <si>
    <t xml:space="preserve">125/150</t>
  </si>
  <si>
    <t xml:space="preserve">Гинкго билоба</t>
  </si>
  <si>
    <t xml:space="preserve">Ginkgo biloba </t>
  </si>
  <si>
    <t xml:space="preserve">C90</t>
  </si>
  <si>
    <t xml:space="preserve">18/20450+</t>
  </si>
  <si>
    <t xml:space="preserve">Гинкго билоба " Mariken"</t>
  </si>
  <si>
    <t xml:space="preserve">Ginkgo biloba "Mariken"</t>
  </si>
  <si>
    <t xml:space="preserve">C25</t>
  </si>
  <si>
    <t xml:space="preserve">Pa 120</t>
  </si>
  <si>
    <t xml:space="preserve">Глициния  форма зонт</t>
  </si>
  <si>
    <t xml:space="preserve">Wisteria sinensis </t>
  </si>
  <si>
    <t xml:space="preserve">C80</t>
  </si>
  <si>
    <t xml:space="preserve">Pa 230</t>
  </si>
  <si>
    <t xml:space="preserve">Глициния в ассортименте</t>
  </si>
  <si>
    <t xml:space="preserve">Wisteria sinensis in sorts</t>
  </si>
  <si>
    <t xml:space="preserve">C30</t>
  </si>
  <si>
    <t xml:space="preserve">350+</t>
  </si>
  <si>
    <t xml:space="preserve">Голубика </t>
  </si>
  <si>
    <t xml:space="preserve">Vaccinum corymbosum</t>
  </si>
  <si>
    <t xml:space="preserve">C7,5</t>
  </si>
  <si>
    <t xml:space="preserve">70-90</t>
  </si>
  <si>
    <t xml:space="preserve">60-70</t>
  </si>
  <si>
    <t xml:space="preserve">Гортезия черешковая </t>
  </si>
  <si>
    <t xml:space="preserve">Hydrangea anomala petiolaris </t>
  </si>
  <si>
    <t xml:space="preserve">Гортензия метельчатая Vanilla-Fraise</t>
  </si>
  <si>
    <t xml:space="preserve">Hydrangea paniculata Vanille Fraise</t>
  </si>
  <si>
    <t xml:space="preserve">C27</t>
  </si>
  <si>
    <t xml:space="preserve">Граб обыкновенный пирамидальный</t>
  </si>
  <si>
    <t xml:space="preserve">Carpinus betulus pyramidalis</t>
  </si>
  <si>
    <t xml:space="preserve">C155</t>
  </si>
  <si>
    <t xml:space="preserve">450+</t>
  </si>
  <si>
    <t xml:space="preserve">Ель восточная Aureospicata</t>
  </si>
  <si>
    <t xml:space="preserve">Picea orientalis Aureospicata</t>
  </si>
  <si>
    <t xml:space="preserve">80-100</t>
  </si>
  <si>
    <t xml:space="preserve">Ель обыкновенная Акрокона</t>
  </si>
  <si>
    <t xml:space="preserve">Picea abies Acrocona </t>
  </si>
  <si>
    <t xml:space="preserve">70-80</t>
  </si>
  <si>
    <t xml:space="preserve">C65</t>
  </si>
  <si>
    <t xml:space="preserve">100/130</t>
  </si>
  <si>
    <t xml:space="preserve">Ель обыкновенная Formanek</t>
  </si>
  <si>
    <t xml:space="preserve">Picea abies Formanek</t>
  </si>
  <si>
    <t xml:space="preserve">Жимолость съедобная</t>
  </si>
  <si>
    <t xml:space="preserve">Lonicera caerulea</t>
  </si>
  <si>
    <t xml:space="preserve">30-40</t>
  </si>
  <si>
    <t xml:space="preserve">Жимолость съедобная камчатская</t>
  </si>
  <si>
    <t xml:space="preserve">Lonicera kamtschatica</t>
  </si>
  <si>
    <t xml:space="preserve">C10</t>
  </si>
  <si>
    <t xml:space="preserve">130+</t>
  </si>
  <si>
    <t xml:space="preserve">Калина лавролистная</t>
  </si>
  <si>
    <t xml:space="preserve">Viburnum tinus</t>
  </si>
  <si>
    <t xml:space="preserve">С15</t>
  </si>
  <si>
    <t xml:space="preserve">Pa100</t>
  </si>
  <si>
    <t xml:space="preserve">Камелия</t>
  </si>
  <si>
    <t xml:space="preserve">Camellia in sorts</t>
  </si>
  <si>
    <t xml:space="preserve">С3</t>
  </si>
  <si>
    <t xml:space="preserve">40-50</t>
  </si>
  <si>
    <t xml:space="preserve">Кампсис</t>
  </si>
  <si>
    <t xml:space="preserve">Campsis radicans</t>
  </si>
  <si>
    <t xml:space="preserve">120+</t>
  </si>
  <si>
    <t xml:space="preserve">Campsis Madame Galen</t>
  </si>
  <si>
    <t xml:space="preserve">С30</t>
  </si>
  <si>
    <t xml:space="preserve">Campsis Stromboli</t>
  </si>
  <si>
    <t xml:space="preserve">Campsis Flava </t>
  </si>
  <si>
    <t xml:space="preserve">Карагана</t>
  </si>
  <si>
    <t xml:space="preserve">Caragana arborescens Lorbergii</t>
  </si>
  <si>
    <t xml:space="preserve">100+</t>
  </si>
  <si>
    <t xml:space="preserve">Кипарисовик нутканский Пендила</t>
  </si>
  <si>
    <t xml:space="preserve">Chamaecyparis nootkatensis Pendula</t>
  </si>
  <si>
    <t xml:space="preserve">C130</t>
  </si>
  <si>
    <t xml:space="preserve">300/350</t>
  </si>
  <si>
    <t xml:space="preserve">Клен красный Autumn Blaze</t>
  </si>
  <si>
    <t xml:space="preserve">Acer Freemanii Autumn Blaze</t>
  </si>
  <si>
    <t xml:space="preserve">С285</t>
  </si>
  <si>
    <t xml:space="preserve">30/35 600+</t>
  </si>
  <si>
    <t xml:space="preserve">Клен остролистный Crimson Sentry</t>
  </si>
  <si>
    <t xml:space="preserve">Acer platanoides Crimson Sentry </t>
  </si>
  <si>
    <t xml:space="preserve">С160</t>
  </si>
  <si>
    <t xml:space="preserve">20/22 500+</t>
  </si>
  <si>
    <t xml:space="preserve">Клен пальмолистный Bloodgood</t>
  </si>
  <si>
    <t xml:space="preserve">Acer palmatum Bloodgood</t>
  </si>
  <si>
    <t xml:space="preserve">С70</t>
  </si>
  <si>
    <t xml:space="preserve">350-400</t>
  </si>
  <si>
    <t xml:space="preserve">Клен пальмолистный Dissectum</t>
  </si>
  <si>
    <t xml:space="preserve">Acer palmatum  Dissectum</t>
  </si>
  <si>
    <t xml:space="preserve">C300</t>
  </si>
  <si>
    <t xml:space="preserve">28/30</t>
  </si>
  <si>
    <t xml:space="preserve">C230</t>
  </si>
  <si>
    <t xml:space="preserve">d=3м</t>
  </si>
  <si>
    <t xml:space="preserve">С20</t>
  </si>
  <si>
    <t xml:space="preserve">90+</t>
  </si>
  <si>
    <t xml:space="preserve">Клен пальмолистный Fireglow</t>
  </si>
  <si>
    <t xml:space="preserve">Acer palmatum  Fireglow</t>
  </si>
  <si>
    <t xml:space="preserve">С7,5</t>
  </si>
  <si>
    <t xml:space="preserve">80/100</t>
  </si>
  <si>
    <t xml:space="preserve">Клен пальмолистный Garnet </t>
  </si>
  <si>
    <t xml:space="preserve">Acer palmatum Garnet</t>
  </si>
  <si>
    <t xml:space="preserve">Pa90</t>
  </si>
  <si>
    <t xml:space="preserve">Клен пальмолистный Seiryu</t>
  </si>
  <si>
    <t xml:space="preserve">Acer palmatum  Seiryu</t>
  </si>
  <si>
    <t xml:space="preserve">С25</t>
  </si>
  <si>
    <t xml:space="preserve">170+</t>
  </si>
  <si>
    <t xml:space="preserve">Клен пальмолистный Shojo nomura</t>
  </si>
  <si>
    <t xml:space="preserve">Acer palmatum  Shojo nomura</t>
  </si>
  <si>
    <t xml:space="preserve">Клен японский schirasawanum Aureum</t>
  </si>
  <si>
    <t xml:space="preserve">Acer schirasawanum Aureum </t>
  </si>
  <si>
    <t xml:space="preserve">С35</t>
  </si>
  <si>
    <t xml:space="preserve">150/180</t>
  </si>
  <si>
    <t xml:space="preserve">Клен японский Takuma Yama </t>
  </si>
  <si>
    <t xml:space="preserve">Acer jap.Takuma Yama </t>
  </si>
  <si>
    <t xml:space="preserve">C15 </t>
  </si>
  <si>
    <t xml:space="preserve">Pa 50</t>
  </si>
  <si>
    <t xml:space="preserve">Крушина ломкая </t>
  </si>
  <si>
    <t xml:space="preserve">Frangula alnus</t>
  </si>
  <si>
    <t xml:space="preserve">С90</t>
  </si>
  <si>
    <t xml:space="preserve">Ликвидамбар </t>
  </si>
  <si>
    <t xml:space="preserve">Liquidambar acalycina</t>
  </si>
  <si>
    <t xml:space="preserve">20/22 700+</t>
  </si>
  <si>
    <t xml:space="preserve">Ликвидамбар стираксовый</t>
  </si>
  <si>
    <t xml:space="preserve">Liquidambar styraciflua " Stella"</t>
  </si>
  <si>
    <t xml:space="preserve">200+</t>
  </si>
  <si>
    <t xml:space="preserve">Липа мелколистная Winter Orange</t>
  </si>
  <si>
    <t xml:space="preserve">Tilia cordata Winter Orange </t>
  </si>
  <si>
    <t xml:space="preserve">C45</t>
  </si>
  <si>
    <t xml:space="preserve">Лиственница      </t>
  </si>
  <si>
    <t xml:space="preserve">Larix decidua Little Bogle</t>
  </si>
  <si>
    <t xml:space="preserve">140-150</t>
  </si>
  <si>
    <t xml:space="preserve">Магнолия    George Henry Kern</t>
  </si>
  <si>
    <t xml:space="preserve">Magnolia George Henry Kern</t>
  </si>
  <si>
    <t xml:space="preserve">Магнолия звездчатая</t>
  </si>
  <si>
    <t xml:space="preserve">Magnolia stellata</t>
  </si>
  <si>
    <t xml:space="preserve">Магнолия Суланжа</t>
  </si>
  <si>
    <t xml:space="preserve">Magnolia soulangana </t>
  </si>
  <si>
    <t xml:space="preserve">Магнолия Leonard Messel</t>
  </si>
  <si>
    <t xml:space="preserve">Magnolia Leonard Messel</t>
  </si>
  <si>
    <t xml:space="preserve">C160</t>
  </si>
  <si>
    <t xml:space="preserve">18/20 400+</t>
  </si>
  <si>
    <t xml:space="preserve">Магнолия Merill</t>
  </si>
  <si>
    <t xml:space="preserve">Magnolia Merill</t>
  </si>
  <si>
    <t xml:space="preserve">Можжевельник гориз. Blue Chip</t>
  </si>
  <si>
    <t xml:space="preserve">Juniperus horisontalis Blue Chip</t>
  </si>
  <si>
    <t xml:space="preserve">30/40</t>
  </si>
  <si>
    <t xml:space="preserve">Можжевельник казацкий Tamarisifolia</t>
  </si>
  <si>
    <t xml:space="preserve">Juniperus sabina Tamariscifolia</t>
  </si>
  <si>
    <t xml:space="preserve">20/30</t>
  </si>
  <si>
    <t xml:space="preserve">Можжевельник чешуйтый Blue Carpet</t>
  </si>
  <si>
    <t xml:space="preserve">Juniperus squamata Blue Carpet </t>
  </si>
  <si>
    <t xml:space="preserve">Падуб </t>
  </si>
  <si>
    <t xml:space="preserve">Ilex meserveae Little Rascal </t>
  </si>
  <si>
    <t xml:space="preserve">70_90</t>
  </si>
  <si>
    <t xml:space="preserve">Парротия персидская Ванесса</t>
  </si>
  <si>
    <t xml:space="preserve">Parrotia persica Vanessa</t>
  </si>
  <si>
    <t xml:space="preserve">Пихта испанская</t>
  </si>
  <si>
    <t xml:space="preserve">Abies pinsapo</t>
  </si>
  <si>
    <t xml:space="preserve">Плющ</t>
  </si>
  <si>
    <t xml:space="preserve">Hedera helix hibernica</t>
  </si>
  <si>
    <t xml:space="preserve">280/300</t>
  </si>
  <si>
    <t xml:space="preserve">Рододендрон XXL </t>
  </si>
  <si>
    <t xml:space="preserve">Rhododendron KVD XXL </t>
  </si>
  <si>
    <t xml:space="preserve">80+</t>
  </si>
  <si>
    <t xml:space="preserve">Роза штамбовая</t>
  </si>
  <si>
    <t xml:space="preserve">Rosa Pa</t>
  </si>
  <si>
    <t xml:space="preserve">C12</t>
  </si>
  <si>
    <t xml:space="preserve">Сакура Kanzan</t>
  </si>
  <si>
    <t xml:space="preserve">Prunus  Kanzan</t>
  </si>
  <si>
    <t xml:space="preserve">C50</t>
  </si>
  <si>
    <t xml:space="preserve">14/16 400+</t>
  </si>
  <si>
    <t xml:space="preserve">Скумпия Royal Purple</t>
  </si>
  <si>
    <t xml:space="preserve">Cotinus Royal Purple</t>
  </si>
  <si>
    <t xml:space="preserve">200/230</t>
  </si>
  <si>
    <t xml:space="preserve">Слива растопыренная Nigra</t>
  </si>
  <si>
    <t xml:space="preserve">Prunus cerasifera Nigra </t>
  </si>
  <si>
    <t xml:space="preserve">C51</t>
  </si>
  <si>
    <t xml:space="preserve">10/12 380+</t>
  </si>
  <si>
    <t xml:space="preserve">Сосна горная Gnom</t>
  </si>
  <si>
    <t xml:space="preserve">Pinus mugo Gnom</t>
  </si>
  <si>
    <t xml:space="preserve">C60</t>
  </si>
  <si>
    <t xml:space="preserve">140+</t>
  </si>
  <si>
    <t xml:space="preserve">120/140</t>
  </si>
  <si>
    <t xml:space="preserve">Сосна горная pumilio</t>
  </si>
  <si>
    <t xml:space="preserve">Pinus mugo pumilio</t>
  </si>
  <si>
    <t xml:space="preserve">70/100</t>
  </si>
  <si>
    <t xml:space="preserve">Сосна горная Wintergold</t>
  </si>
  <si>
    <t xml:space="preserve">Pinus mugo Wintergold</t>
  </si>
  <si>
    <t xml:space="preserve">C200</t>
  </si>
  <si>
    <t xml:space="preserve">Сосна обыкн.Watereri</t>
  </si>
  <si>
    <t xml:space="preserve">Pinus sylvestris Watereri</t>
  </si>
  <si>
    <t xml:space="preserve">C70</t>
  </si>
  <si>
    <t xml:space="preserve">120/160</t>
  </si>
  <si>
    <t xml:space="preserve">Сосна черная</t>
  </si>
  <si>
    <t xml:space="preserve">Pinus nigra</t>
  </si>
  <si>
    <t xml:space="preserve">Сосна jeffreyi Joppi</t>
  </si>
  <si>
    <t xml:space="preserve">Pinus jeffreyi Joppi</t>
  </si>
  <si>
    <t xml:space="preserve">Тисс остроконечный "Нана"</t>
  </si>
  <si>
    <t xml:space="preserve">Taxus cuspidata Nana</t>
  </si>
  <si>
    <t xml:space="preserve">40/60</t>
  </si>
  <si>
    <t xml:space="preserve">Тисс средний 'Hicksii</t>
  </si>
  <si>
    <t xml:space="preserve">Taxus media Hicksii</t>
  </si>
  <si>
    <t xml:space="preserve">100/110</t>
  </si>
  <si>
    <t xml:space="preserve">Тисс средний 'Hilli'</t>
  </si>
  <si>
    <t xml:space="preserve">Taxus media 'Hilli'</t>
  </si>
  <si>
    <t xml:space="preserve">40-60</t>
  </si>
  <si>
    <t xml:space="preserve">50-70</t>
  </si>
  <si>
    <t xml:space="preserve">Туя западная 'Smaragd'</t>
  </si>
  <si>
    <t xml:space="preserve">Thuja occidentalis 'Smaragd'</t>
  </si>
  <si>
    <t xml:space="preserve">Туя западная " Spiralis"</t>
  </si>
  <si>
    <t xml:space="preserve">Thuja occidentalis 'Spiralis"</t>
  </si>
  <si>
    <t xml:space="preserve">Тюльпанное дерево</t>
  </si>
  <si>
    <t xml:space="preserve">Liriodendron tulipifera "Fastigiatum"</t>
  </si>
  <si>
    <t xml:space="preserve">240/260</t>
  </si>
  <si>
    <t xml:space="preserve">Форзиция</t>
  </si>
  <si>
    <t xml:space="preserve">Forsythia</t>
  </si>
  <si>
    <t xml:space="preserve">С40</t>
  </si>
  <si>
    <t xml:space="preserve">150/170</t>
  </si>
  <si>
    <t xml:space="preserve">С65</t>
  </si>
  <si>
    <t xml:space="preserve">220+</t>
  </si>
  <si>
    <t xml:space="preserve">Энкиантус колокольчатый</t>
  </si>
  <si>
    <t xml:space="preserve">Enkianthus campanulatus </t>
  </si>
  <si>
    <t xml:space="preserve">160/1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2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38"/>
    </font>
    <font>
      <sz val="12"/>
      <name val="Calibri"/>
      <family val="0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райс апрель 2018 Цена</a:t>
            </a:r>
          </a:p>
        </c:rich>
      </c:tx>
      <c:layout>
        <c:manualLayout>
          <c:xMode val="edge"/>
          <c:yMode val="edge"/>
          <c:x val="0.36458105924988"/>
          <c:y val="0.0306122448979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931450028381"/>
          <c:y val="0.0874931053502482"/>
          <c:w val="0.785879579094442"/>
          <c:h val="0.6313430777716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E$9:$E$10</c:f>
              <c:strCache>
                <c:ptCount val="1"/>
                <c:pt idx="0">
                  <c:v>Цен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11:$D$104</c:f>
              <c:multiLvlStrCache>
                <c:ptCount val="94"/>
                <c:lvl>
                  <c:pt idx="0">
                    <c:v>50+</c:v>
                  </c:pt>
                  <c:pt idx="1">
                    <c:v>150+</c:v>
                  </c:pt>
                  <c:pt idx="2">
                    <c:v>200/250</c:v>
                  </c:pt>
                  <c:pt idx="3">
                    <c:v>160+</c:v>
                  </c:pt>
                  <c:pt idx="4">
                    <c:v>160+</c:v>
                  </c:pt>
                  <c:pt idx="5">
                    <c:v>300+</c:v>
                  </c:pt>
                  <c:pt idx="6">
                    <c:v>100/100</c:v>
                  </c:pt>
                  <c:pt idx="7">
                    <c:v>160/180</c:v>
                  </c:pt>
                  <c:pt idx="8">
                    <c:v>160/180</c:v>
                  </c:pt>
                  <c:pt idx="9">
                    <c:v>50-60</c:v>
                  </c:pt>
                  <c:pt idx="10">
                    <c:v>50-60</c:v>
                  </c:pt>
                  <c:pt idx="11">
                    <c:v>50/60</c:v>
                  </c:pt>
                  <c:pt idx="12">
                    <c:v>150/175</c:v>
                  </c:pt>
                  <c:pt idx="13">
                    <c:v>60+</c:v>
                  </c:pt>
                  <c:pt idx="14">
                    <c:v>30+</c:v>
                  </c:pt>
                  <c:pt idx="15">
                    <c:v>30+</c:v>
                  </c:pt>
                  <c:pt idx="16">
                    <c:v>150+</c:v>
                  </c:pt>
                  <c:pt idx="17">
                    <c:v>150+</c:v>
                  </c:pt>
                  <c:pt idx="18">
                    <c:v>800+</c:v>
                  </c:pt>
                  <c:pt idx="19">
                    <c:v>100-125</c:v>
                  </c:pt>
                  <c:pt idx="20">
                    <c:v>125/150</c:v>
                  </c:pt>
                  <c:pt idx="21">
                    <c:v>18/20450+</c:v>
                  </c:pt>
                  <c:pt idx="22">
                    <c:v>Pa 120</c:v>
                  </c:pt>
                  <c:pt idx="23">
                    <c:v>Pa 230</c:v>
                  </c:pt>
                  <c:pt idx="24">
                    <c:v>350+</c:v>
                  </c:pt>
                  <c:pt idx="25">
                    <c:v>70-90</c:v>
                  </c:pt>
                  <c:pt idx="26">
                    <c:v>60-70</c:v>
                  </c:pt>
                  <c:pt idx="27">
                    <c:v>150+</c:v>
                  </c:pt>
                  <c:pt idx="28">
                    <c:v>70-90</c:v>
                  </c:pt>
                  <c:pt idx="29">
                    <c:v>450+</c:v>
                  </c:pt>
                  <c:pt idx="30">
                    <c:v>80-100</c:v>
                  </c:pt>
                  <c:pt idx="31">
                    <c:v>70-80</c:v>
                  </c:pt>
                  <c:pt idx="32">
                    <c:v>100/130</c:v>
                  </c:pt>
                  <c:pt idx="33">
                    <c:v>50-60</c:v>
                  </c:pt>
                  <c:pt idx="34">
                    <c:v>30-40</c:v>
                  </c:pt>
                  <c:pt idx="35">
                    <c:v>130+</c:v>
                  </c:pt>
                  <c:pt idx="36">
                    <c:v>Pa100</c:v>
                  </c:pt>
                  <c:pt idx="37">
                    <c:v>40-50</c:v>
                  </c:pt>
                  <c:pt idx="38">
                    <c:v>120+</c:v>
                  </c:pt>
                  <c:pt idx="39">
                    <c:v>350+</c:v>
                  </c:pt>
                  <c:pt idx="40">
                    <c:v>350+</c:v>
                  </c:pt>
                  <c:pt idx="41">
                    <c:v>350+</c:v>
                  </c:pt>
                  <c:pt idx="42">
                    <c:v>100+</c:v>
                  </c:pt>
                  <c:pt idx="43">
                    <c:v>300/350</c:v>
                  </c:pt>
                  <c:pt idx="44">
                    <c:v>30/35 600+</c:v>
                  </c:pt>
                  <c:pt idx="45">
                    <c:v>20/22 500+</c:v>
                  </c:pt>
                  <c:pt idx="46">
                    <c:v>350-400</c:v>
                  </c:pt>
                  <c:pt idx="47">
                    <c:v>28/30</c:v>
                  </c:pt>
                  <c:pt idx="48">
                    <c:v>d=3м</c:v>
                  </c:pt>
                  <c:pt idx="49">
                    <c:v>90+</c:v>
                  </c:pt>
                  <c:pt idx="50">
                    <c:v>80/100</c:v>
                  </c:pt>
                  <c:pt idx="51">
                    <c:v>Pa90</c:v>
                  </c:pt>
                  <c:pt idx="52">
                    <c:v>170+</c:v>
                  </c:pt>
                  <c:pt idx="53">
                    <c:v>100+</c:v>
                  </c:pt>
                  <c:pt idx="54">
                    <c:v>150/180</c:v>
                  </c:pt>
                  <c:pt idx="55">
                    <c:v>Pa 50</c:v>
                  </c:pt>
                  <c:pt idx="57">
                    <c:v>300+</c:v>
                  </c:pt>
                  <c:pt idx="58">
                    <c:v>20/22 700+</c:v>
                  </c:pt>
                  <c:pt idx="59">
                    <c:v>200+</c:v>
                  </c:pt>
                  <c:pt idx="60">
                    <c:v>300+</c:v>
                  </c:pt>
                  <c:pt idx="61">
                    <c:v>140-150</c:v>
                  </c:pt>
                  <c:pt idx="62">
                    <c:v>Pa 120</c:v>
                  </c:pt>
                  <c:pt idx="63">
                    <c:v>160+</c:v>
                  </c:pt>
                  <c:pt idx="64">
                    <c:v>160+</c:v>
                  </c:pt>
                  <c:pt idx="65">
                    <c:v>18/20 400+</c:v>
                  </c:pt>
                  <c:pt idx="66">
                    <c:v>160+</c:v>
                  </c:pt>
                  <c:pt idx="67">
                    <c:v>30/40</c:v>
                  </c:pt>
                  <c:pt idx="68">
                    <c:v>20/30</c:v>
                  </c:pt>
                  <c:pt idx="69">
                    <c:v>30/40</c:v>
                  </c:pt>
                  <c:pt idx="70">
                    <c:v>70_90</c:v>
                  </c:pt>
                  <c:pt idx="71">
                    <c:v>150+</c:v>
                  </c:pt>
                  <c:pt idx="72">
                    <c:v>60-70</c:v>
                  </c:pt>
                  <c:pt idx="73">
                    <c:v>280/300</c:v>
                  </c:pt>
                  <c:pt idx="74">
                    <c:v>80+</c:v>
                  </c:pt>
                  <c:pt idx="75">
                    <c:v>50-60</c:v>
                  </c:pt>
                  <c:pt idx="76">
                    <c:v>Pa100</c:v>
                  </c:pt>
                  <c:pt idx="77">
                    <c:v>14/16 400+</c:v>
                  </c:pt>
                  <c:pt idx="78">
                    <c:v>200/230</c:v>
                  </c:pt>
                  <c:pt idx="79">
                    <c:v>10/12 380+</c:v>
                  </c:pt>
                  <c:pt idx="80">
                    <c:v>140+</c:v>
                  </c:pt>
                  <c:pt idx="81">
                    <c:v>120/140</c:v>
                  </c:pt>
                  <c:pt idx="82">
                    <c:v>70/100</c:v>
                  </c:pt>
                  <c:pt idx="83">
                    <c:v>200+</c:v>
                  </c:pt>
                  <c:pt idx="84">
                    <c:v>120/160</c:v>
                  </c:pt>
                  <c:pt idx="85">
                    <c:v>160+</c:v>
                  </c:pt>
                  <c:pt idx="86">
                    <c:v>50+</c:v>
                  </c:pt>
                  <c:pt idx="87">
                    <c:v>40/60</c:v>
                  </c:pt>
                  <c:pt idx="88">
                    <c:v>70-90</c:v>
                  </c:pt>
                  <c:pt idx="89">
                    <c:v>100/110</c:v>
                  </c:pt>
                  <c:pt idx="90">
                    <c:v>140+</c:v>
                  </c:pt>
                  <c:pt idx="91">
                    <c:v>40-60</c:v>
                  </c:pt>
                  <c:pt idx="92">
                    <c:v>50-70</c:v>
                  </c:pt>
                  <c:pt idx="93">
                    <c:v>50-70</c:v>
                  </c:pt>
                </c:lvl>
                <c:lvl>
                  <c:pt idx="0">
                    <c:v>C2</c:v>
                  </c:pt>
                  <c:pt idx="1">
                    <c:v>С5</c:v>
                  </c:pt>
                  <c:pt idx="2">
                    <c:v>С12</c:v>
                  </c:pt>
                  <c:pt idx="3">
                    <c:v>C5</c:v>
                  </c:pt>
                  <c:pt idx="4">
                    <c:v>C5</c:v>
                  </c:pt>
                  <c:pt idx="5">
                    <c:v>ящик</c:v>
                  </c:pt>
                  <c:pt idx="6">
                    <c:v>C18</c:v>
                  </c:pt>
                  <c:pt idx="7">
                    <c:v>С12</c:v>
                  </c:pt>
                  <c:pt idx="8">
                    <c:v>С12</c:v>
                  </c:pt>
                  <c:pt idx="9">
                    <c:v>C2</c:v>
                  </c:pt>
                  <c:pt idx="10">
                    <c:v>C2</c:v>
                  </c:pt>
                  <c:pt idx="11">
                    <c:v>C5</c:v>
                  </c:pt>
                  <c:pt idx="12">
                    <c:v>C35</c:v>
                  </c:pt>
                  <c:pt idx="13">
                    <c:v>C5</c:v>
                  </c:pt>
                  <c:pt idx="14">
                    <c:v>C3</c:v>
                  </c:pt>
                  <c:pt idx="15">
                    <c:v>C3</c:v>
                  </c:pt>
                  <c:pt idx="16">
                    <c:v>C20</c:v>
                  </c:pt>
                  <c:pt idx="17">
                    <c:v>C20</c:v>
                  </c:pt>
                  <c:pt idx="18">
                    <c:v>ящик</c:v>
                  </c:pt>
                  <c:pt idx="19">
                    <c:v>C40</c:v>
                  </c:pt>
                  <c:pt idx="20">
                    <c:v>С50</c:v>
                  </c:pt>
                  <c:pt idx="21">
                    <c:v>C90</c:v>
                  </c:pt>
                  <c:pt idx="22">
                    <c:v>C25</c:v>
                  </c:pt>
                  <c:pt idx="23">
                    <c:v>C80</c:v>
                  </c:pt>
                  <c:pt idx="24">
                    <c:v>C30</c:v>
                  </c:pt>
                  <c:pt idx="25">
                    <c:v>C7,5</c:v>
                  </c:pt>
                  <c:pt idx="26">
                    <c:v>C3</c:v>
                  </c:pt>
                  <c:pt idx="27">
                    <c:v>C5</c:v>
                  </c:pt>
                  <c:pt idx="28">
                    <c:v>C27</c:v>
                  </c:pt>
                  <c:pt idx="29">
                    <c:v>C155</c:v>
                  </c:pt>
                  <c:pt idx="30">
                    <c:v>C7,5</c:v>
                  </c:pt>
                  <c:pt idx="31">
                    <c:v>C7,5</c:v>
                  </c:pt>
                  <c:pt idx="32">
                    <c:v>C65</c:v>
                  </c:pt>
                  <c:pt idx="33">
                    <c:v>C7,5</c:v>
                  </c:pt>
                  <c:pt idx="34">
                    <c:v>C5</c:v>
                  </c:pt>
                  <c:pt idx="35">
                    <c:v>C10</c:v>
                  </c:pt>
                  <c:pt idx="36">
                    <c:v>С15</c:v>
                  </c:pt>
                  <c:pt idx="37">
                    <c:v>С3</c:v>
                  </c:pt>
                  <c:pt idx="38">
                    <c:v>С5</c:v>
                  </c:pt>
                  <c:pt idx="39">
                    <c:v>С30</c:v>
                  </c:pt>
                  <c:pt idx="40">
                    <c:v>С30</c:v>
                  </c:pt>
                  <c:pt idx="41">
                    <c:v>С30</c:v>
                  </c:pt>
                  <c:pt idx="42">
                    <c:v>С3</c:v>
                  </c:pt>
                  <c:pt idx="43">
                    <c:v>C130</c:v>
                  </c:pt>
                  <c:pt idx="44">
                    <c:v>С285</c:v>
                  </c:pt>
                  <c:pt idx="45">
                    <c:v>С160</c:v>
                  </c:pt>
                  <c:pt idx="46">
                    <c:v>С70</c:v>
                  </c:pt>
                  <c:pt idx="47">
                    <c:v>C300</c:v>
                  </c:pt>
                  <c:pt idx="48">
                    <c:v>C230</c:v>
                  </c:pt>
                  <c:pt idx="49">
                    <c:v>С20</c:v>
                  </c:pt>
                  <c:pt idx="50">
                    <c:v>С7,5</c:v>
                  </c:pt>
                  <c:pt idx="51">
                    <c:v>C35</c:v>
                  </c:pt>
                  <c:pt idx="52">
                    <c:v>С25</c:v>
                  </c:pt>
                  <c:pt idx="53">
                    <c:v>С15</c:v>
                  </c:pt>
                  <c:pt idx="54">
                    <c:v>С35</c:v>
                  </c:pt>
                  <c:pt idx="55">
                    <c:v>C15 </c:v>
                  </c:pt>
                  <c:pt idx="56">
                    <c:v>C18</c:v>
                  </c:pt>
                  <c:pt idx="57">
                    <c:v>С90</c:v>
                  </c:pt>
                  <c:pt idx="58">
                    <c:v>C230</c:v>
                  </c:pt>
                  <c:pt idx="59">
                    <c:v>C30</c:v>
                  </c:pt>
                  <c:pt idx="60">
                    <c:v>C45</c:v>
                  </c:pt>
                  <c:pt idx="61">
                    <c:v>C20</c:v>
                  </c:pt>
                  <c:pt idx="62">
                    <c:v>С20</c:v>
                  </c:pt>
                  <c:pt idx="63">
                    <c:v>C20</c:v>
                  </c:pt>
                  <c:pt idx="64">
                    <c:v>C20</c:v>
                  </c:pt>
                  <c:pt idx="65">
                    <c:v>C160</c:v>
                  </c:pt>
                  <c:pt idx="66">
                    <c:v>C20</c:v>
                  </c:pt>
                  <c:pt idx="67">
                    <c:v>C3</c:v>
                  </c:pt>
                  <c:pt idx="68">
                    <c:v>C3</c:v>
                  </c:pt>
                  <c:pt idx="69">
                    <c:v>C3</c:v>
                  </c:pt>
                  <c:pt idx="70">
                    <c:v>С15</c:v>
                  </c:pt>
                  <c:pt idx="71">
                    <c:v>C30</c:v>
                  </c:pt>
                  <c:pt idx="72">
                    <c:v>C7,5</c:v>
                  </c:pt>
                  <c:pt idx="73">
                    <c:v>С25</c:v>
                  </c:pt>
                  <c:pt idx="74">
                    <c:v>C20</c:v>
                  </c:pt>
                  <c:pt idx="75">
                    <c:v>C5</c:v>
                  </c:pt>
                  <c:pt idx="76">
                    <c:v>C12</c:v>
                  </c:pt>
                  <c:pt idx="77">
                    <c:v>C50</c:v>
                  </c:pt>
                  <c:pt idx="78">
                    <c:v>C27</c:v>
                  </c:pt>
                  <c:pt idx="79">
                    <c:v>C51</c:v>
                  </c:pt>
                  <c:pt idx="80">
                    <c:v>C60</c:v>
                  </c:pt>
                  <c:pt idx="81">
                    <c:v>C90</c:v>
                  </c:pt>
                  <c:pt idx="83">
                    <c:v>C200</c:v>
                  </c:pt>
                  <c:pt idx="84">
                    <c:v>C70</c:v>
                  </c:pt>
                  <c:pt idx="85">
                    <c:v>C90</c:v>
                  </c:pt>
                  <c:pt idx="86">
                    <c:v>C10</c:v>
                  </c:pt>
                  <c:pt idx="87">
                    <c:v>C3</c:v>
                  </c:pt>
                  <c:pt idx="88">
                    <c:v>C7,5</c:v>
                  </c:pt>
                  <c:pt idx="89">
                    <c:v>C18</c:v>
                  </c:pt>
                  <c:pt idx="90">
                    <c:v>C45</c:v>
                  </c:pt>
                  <c:pt idx="91">
                    <c:v>C2</c:v>
                  </c:pt>
                  <c:pt idx="92">
                    <c:v>C5</c:v>
                  </c:pt>
                  <c:pt idx="93">
                    <c:v>C3</c:v>
                  </c:pt>
                </c:lvl>
                <c:lvl>
                  <c:pt idx="0">
                    <c:v>Chaenomeles superba Crimson ahd Gold</c:v>
                  </c:pt>
                  <c:pt idx="1">
                    <c:v>Actinidia Autofertile </c:v>
                  </c:pt>
                  <c:pt idx="2">
                    <c:v>Actinidia Autofertile </c:v>
                  </c:pt>
                  <c:pt idx="3">
                    <c:v>Actinidia arguta Purpurna</c:v>
                  </c:pt>
                  <c:pt idx="4">
                    <c:v>Actinidia arguta Kens Red</c:v>
                  </c:pt>
                  <c:pt idx="5">
                    <c:v>Actinidia arguta Issai</c:v>
                  </c:pt>
                  <c:pt idx="6">
                    <c:v>Actinidia Solicio</c:v>
                  </c:pt>
                  <c:pt idx="7">
                    <c:v>Bambusa Bissettii</c:v>
                  </c:pt>
                  <c:pt idx="8">
                    <c:v>Bambusa Aurea</c:v>
                  </c:pt>
                  <c:pt idx="9">
                    <c:v>Berberis thunbergii Orange Dreame</c:v>
                  </c:pt>
                  <c:pt idx="10">
                    <c:v>Berberis thunbergii Red Dreame</c:v>
                  </c:pt>
                  <c:pt idx="11">
                    <c:v>Euonymus alatus</c:v>
                  </c:pt>
                  <c:pt idx="12">
                    <c:v>Euonymus alatus</c:v>
                  </c:pt>
                  <c:pt idx="13">
                    <c:v>Euonymus alatus Compactus</c:v>
                  </c:pt>
                  <c:pt idx="14">
                    <c:v>Euonymus fortunei Emerald Gold</c:v>
                  </c:pt>
                  <c:pt idx="15">
                    <c:v>Euonymus fortunei Emerald Gajety</c:v>
                  </c:pt>
                  <c:pt idx="16">
                    <c:v>Sambucus nigra Black Tower</c:v>
                  </c:pt>
                  <c:pt idx="17">
                    <c:v>Sambucus nigra Golden Tower</c:v>
                  </c:pt>
                  <c:pt idx="18">
                    <c:v>Fagus sylvatica Pendula</c:v>
                  </c:pt>
                  <c:pt idx="19">
                    <c:v>Weigela Bristol Ruby</c:v>
                  </c:pt>
                  <c:pt idx="20">
                    <c:v>Hamamelis intermedia</c:v>
                  </c:pt>
                  <c:pt idx="21">
                    <c:v>Ginkgo biloba </c:v>
                  </c:pt>
                  <c:pt idx="22">
                    <c:v>Ginkgo biloba "Mariken"</c:v>
                  </c:pt>
                  <c:pt idx="23">
                    <c:v>Wisteria sinensis </c:v>
                  </c:pt>
                  <c:pt idx="24">
                    <c:v>Wisteria sinensis in sorts</c:v>
                  </c:pt>
                  <c:pt idx="25">
                    <c:v>Vaccinum corymbosum</c:v>
                  </c:pt>
                  <c:pt idx="26">
                    <c:v>Vaccinum corymbosum</c:v>
                  </c:pt>
                  <c:pt idx="27">
                    <c:v>Hydrangea anomala petiolaris </c:v>
                  </c:pt>
                  <c:pt idx="28">
                    <c:v>Hydrangea paniculata Vanille Fraise</c:v>
                  </c:pt>
                  <c:pt idx="29">
                    <c:v>Carpinus betulus pyramidalis</c:v>
                  </c:pt>
                  <c:pt idx="30">
                    <c:v>Picea orientalis Aureospicata</c:v>
                  </c:pt>
                  <c:pt idx="31">
                    <c:v>Picea abies Acrocona </c:v>
                  </c:pt>
                  <c:pt idx="32">
                    <c:v>Picea abies Acrocona </c:v>
                  </c:pt>
                  <c:pt idx="33">
                    <c:v>Picea abies Formanek</c:v>
                  </c:pt>
                  <c:pt idx="34">
                    <c:v>Lonicera caerulea</c:v>
                  </c:pt>
                  <c:pt idx="35">
                    <c:v>Lonicera kamtschatica</c:v>
                  </c:pt>
                  <c:pt idx="36">
                    <c:v>Viburnum tinus</c:v>
                  </c:pt>
                  <c:pt idx="37">
                    <c:v>Camellia in sorts</c:v>
                  </c:pt>
                  <c:pt idx="38">
                    <c:v>Campsis radicans</c:v>
                  </c:pt>
                  <c:pt idx="39">
                    <c:v>Campsis Madame Galen</c:v>
                  </c:pt>
                  <c:pt idx="40">
                    <c:v>Campsis Stromboli</c:v>
                  </c:pt>
                  <c:pt idx="41">
                    <c:v>Campsis Flava </c:v>
                  </c:pt>
                  <c:pt idx="42">
                    <c:v>Caragana arborescens Lorbergii</c:v>
                  </c:pt>
                  <c:pt idx="43">
                    <c:v>Chamaecyparis nootkatensis Pendula</c:v>
                  </c:pt>
                  <c:pt idx="44">
                    <c:v>Acer Freemanii Autumn Blaze</c:v>
                  </c:pt>
                  <c:pt idx="45">
                    <c:v>Acer platanoides Crimson Sentry </c:v>
                  </c:pt>
                  <c:pt idx="46">
                    <c:v>Acer palmatum Bloodgood</c:v>
                  </c:pt>
                  <c:pt idx="47">
                    <c:v>Acer palmatum  Dissectum</c:v>
                  </c:pt>
                  <c:pt idx="48">
                    <c:v>Acer palmatum  Dissectum</c:v>
                  </c:pt>
                  <c:pt idx="49">
                    <c:v>Acer palmatum  Dissectum</c:v>
                  </c:pt>
                  <c:pt idx="50">
                    <c:v>Acer palmatum  Fireglow</c:v>
                  </c:pt>
                  <c:pt idx="51">
                    <c:v>Acer palmatum Garnet</c:v>
                  </c:pt>
                  <c:pt idx="52">
                    <c:v>Acer palmatum  Seiryu</c:v>
                  </c:pt>
                  <c:pt idx="53">
                    <c:v>Acer palmatum  Shojo nomura</c:v>
                  </c:pt>
                  <c:pt idx="54">
                    <c:v>Acer schirasawanum Aureum </c:v>
                  </c:pt>
                  <c:pt idx="55">
                    <c:v>Acer jap.Takuma Yama </c:v>
                  </c:pt>
                  <c:pt idx="56">
                    <c:v>Acer jap.Takuma Yama </c:v>
                  </c:pt>
                  <c:pt idx="57">
                    <c:v>Frangula alnus</c:v>
                  </c:pt>
                  <c:pt idx="58">
                    <c:v>Liquidambar acalycina</c:v>
                  </c:pt>
                  <c:pt idx="59">
                    <c:v>Liquidambar styraciflua " Stella"</c:v>
                  </c:pt>
                  <c:pt idx="60">
                    <c:v>Tilia cordata Winter Orange </c:v>
                  </c:pt>
                  <c:pt idx="61">
                    <c:v>Larix decidua Little Bogle</c:v>
                  </c:pt>
                  <c:pt idx="62">
                    <c:v>Magnolia George Henry Kern</c:v>
                  </c:pt>
                  <c:pt idx="63">
                    <c:v>Magnolia stellata</c:v>
                  </c:pt>
                  <c:pt idx="64">
                    <c:v>Magnolia soulangana </c:v>
                  </c:pt>
                  <c:pt idx="65">
                    <c:v>Magnolia Leonard Messel</c:v>
                  </c:pt>
                  <c:pt idx="66">
                    <c:v>Magnolia Merill</c:v>
                  </c:pt>
                  <c:pt idx="67">
                    <c:v>Juniperus horisontalis Blue Chip</c:v>
                  </c:pt>
                  <c:pt idx="68">
                    <c:v>Juniperus sabina Tamariscifolia</c:v>
                  </c:pt>
                  <c:pt idx="69">
                    <c:v>Juniperus squamata Blue Carpet </c:v>
                  </c:pt>
                  <c:pt idx="70">
                    <c:v>Ilex meserveae Little Rascal </c:v>
                  </c:pt>
                  <c:pt idx="71">
                    <c:v>Parrotia persica Vanessa</c:v>
                  </c:pt>
                  <c:pt idx="72">
                    <c:v>Abies pinsapo</c:v>
                  </c:pt>
                  <c:pt idx="73">
                    <c:v>Hedera helix hibernica</c:v>
                  </c:pt>
                  <c:pt idx="74">
                    <c:v>Rhododendron KVD XXL </c:v>
                  </c:pt>
                  <c:pt idx="75">
                    <c:v>Rhododendron KVD XXL </c:v>
                  </c:pt>
                  <c:pt idx="76">
                    <c:v>Rosa Pa</c:v>
                  </c:pt>
                  <c:pt idx="77">
                    <c:v>Prunus  Kanzan</c:v>
                  </c:pt>
                  <c:pt idx="78">
                    <c:v>Cotinus Royal Purple</c:v>
                  </c:pt>
                  <c:pt idx="79">
                    <c:v>Prunus cerasifera Nigra </c:v>
                  </c:pt>
                  <c:pt idx="80">
                    <c:v>Pinus mugo Gnom</c:v>
                  </c:pt>
                  <c:pt idx="81">
                    <c:v>Pinus mugo Gnom</c:v>
                  </c:pt>
                  <c:pt idx="82">
                    <c:v>Pinus mugo pumilio</c:v>
                  </c:pt>
                  <c:pt idx="83">
                    <c:v>Pinus mugo Wintergold</c:v>
                  </c:pt>
                  <c:pt idx="84">
                    <c:v>Pinus sylvestris Watereri</c:v>
                  </c:pt>
                  <c:pt idx="85">
                    <c:v>Pinus nigra</c:v>
                  </c:pt>
                  <c:pt idx="86">
                    <c:v>Pinus jeffreyi Joppi</c:v>
                  </c:pt>
                  <c:pt idx="87">
                    <c:v>Taxus cuspidata Nana</c:v>
                  </c:pt>
                  <c:pt idx="88">
                    <c:v>Taxus media Hicksii</c:v>
                  </c:pt>
                  <c:pt idx="89">
                    <c:v>Taxus media Hicksii</c:v>
                  </c:pt>
                  <c:pt idx="90">
                    <c:v>Taxus media Hicksii</c:v>
                  </c:pt>
                  <c:pt idx="91">
                    <c:v>Taxus media 'Hilli'</c:v>
                  </c:pt>
                  <c:pt idx="92">
                    <c:v>Taxus media 'Hilli'</c:v>
                  </c:pt>
                  <c:pt idx="93">
                    <c:v>Thuja occidentalis 'Smaragd'</c:v>
                  </c:pt>
                </c:lvl>
                <c:lvl>
                  <c:pt idx="0">
                    <c:v>Айва японская Crimson and Gold</c:v>
                  </c:pt>
                  <c:pt idx="1">
                    <c:v>Актинидия </c:v>
                  </c:pt>
                  <c:pt idx="2">
                    <c:v>Актинидия </c:v>
                  </c:pt>
                  <c:pt idx="3">
                    <c:v>Актинидия острая пурпурная</c:v>
                  </c:pt>
                  <c:pt idx="4">
                    <c:v>Актинидия острая Kens Red </c:v>
                  </c:pt>
                  <c:pt idx="5">
                    <c:v>Актинидия остролистная Исаи</c:v>
                  </c:pt>
                  <c:pt idx="6">
                    <c:v>Актинидия шпалера</c:v>
                  </c:pt>
                  <c:pt idx="7">
                    <c:v>Бамбук</c:v>
                  </c:pt>
                  <c:pt idx="8">
                    <c:v>Бамбук </c:v>
                  </c:pt>
                  <c:pt idx="9">
                    <c:v>Барбарис тунб. Orange Dreame</c:v>
                  </c:pt>
                  <c:pt idx="10">
                    <c:v>Барбарис тунб. Red Dreame</c:v>
                  </c:pt>
                  <c:pt idx="11">
                    <c:v>Бересклет крылатый </c:v>
                  </c:pt>
                  <c:pt idx="12">
                    <c:v>Бересклет крылатый </c:v>
                  </c:pt>
                  <c:pt idx="13">
                    <c:v>Бересклет крылатый компактный</c:v>
                  </c:pt>
                  <c:pt idx="14">
                    <c:v>Бересклет Форчуна </c:v>
                  </c:pt>
                  <c:pt idx="15">
                    <c:v>Бересклет Форчуна </c:v>
                  </c:pt>
                  <c:pt idx="16">
                    <c:v>Бузина черная Black Tower</c:v>
                  </c:pt>
                  <c:pt idx="17">
                    <c:v>Бузина черная Golden Tower</c:v>
                  </c:pt>
                  <c:pt idx="18">
                    <c:v>Бук плакучий Пендула</c:v>
                  </c:pt>
                  <c:pt idx="19">
                    <c:v>Вейгела Бристол Руби</c:v>
                  </c:pt>
                  <c:pt idx="20">
                    <c:v>Гамамелис </c:v>
                  </c:pt>
                  <c:pt idx="21">
                    <c:v>Гинкго билоба</c:v>
                  </c:pt>
                  <c:pt idx="22">
                    <c:v>Гинкго билоба " Mariken"</c:v>
                  </c:pt>
                  <c:pt idx="23">
                    <c:v>Глициния  форма зонт</c:v>
                  </c:pt>
                  <c:pt idx="24">
                    <c:v>Глициния в ассортименте</c:v>
                  </c:pt>
                  <c:pt idx="25">
                    <c:v>Голубика </c:v>
                  </c:pt>
                  <c:pt idx="26">
                    <c:v>Голубика </c:v>
                  </c:pt>
                  <c:pt idx="27">
                    <c:v>Гортезия черешковая </c:v>
                  </c:pt>
                  <c:pt idx="28">
                    <c:v>Гортензия метельчатая Vanilla-Fraise</c:v>
                  </c:pt>
                  <c:pt idx="29">
                    <c:v>Граб обыкновенный пирамидальный</c:v>
                  </c:pt>
                  <c:pt idx="30">
                    <c:v>Ель восточная Aureospicata</c:v>
                  </c:pt>
                  <c:pt idx="31">
                    <c:v>Ель обыкновенная Акрокона</c:v>
                  </c:pt>
                  <c:pt idx="32">
                    <c:v>Ель обыкновенная Акрокона</c:v>
                  </c:pt>
                  <c:pt idx="33">
                    <c:v>Ель обыкновенная Formanek</c:v>
                  </c:pt>
                  <c:pt idx="34">
                    <c:v>Жимолость съедобная</c:v>
                  </c:pt>
                  <c:pt idx="35">
                    <c:v>Жимолость съедобная камчатская</c:v>
                  </c:pt>
                  <c:pt idx="36">
                    <c:v>Калина лавролистная</c:v>
                  </c:pt>
                  <c:pt idx="37">
                    <c:v>Камелия</c:v>
                  </c:pt>
                  <c:pt idx="38">
                    <c:v>Кампсис</c:v>
                  </c:pt>
                  <c:pt idx="39">
                    <c:v>Кампсис</c:v>
                  </c:pt>
                  <c:pt idx="40">
                    <c:v>Кампсис</c:v>
                  </c:pt>
                  <c:pt idx="41">
                    <c:v>Кампсис</c:v>
                  </c:pt>
                  <c:pt idx="42">
                    <c:v>Карагана</c:v>
                  </c:pt>
                  <c:pt idx="43">
                    <c:v>Кипарисовик нутканский Пендила</c:v>
                  </c:pt>
                  <c:pt idx="44">
                    <c:v>Клен красный Autumn Blaze</c:v>
                  </c:pt>
                  <c:pt idx="45">
                    <c:v>Клен остролистный Crimson Sentry</c:v>
                  </c:pt>
                  <c:pt idx="46">
                    <c:v>Клен пальмолистный Bloodgood</c:v>
                  </c:pt>
                  <c:pt idx="47">
                    <c:v>Клен пальмолистный Dissectum</c:v>
                  </c:pt>
                  <c:pt idx="48">
                    <c:v>Клен пальмолистный Dissectum</c:v>
                  </c:pt>
                  <c:pt idx="49">
                    <c:v>Клен пальмолистный Dissectum</c:v>
                  </c:pt>
                  <c:pt idx="50">
                    <c:v>Клен пальмолистный Fireglow</c:v>
                  </c:pt>
                  <c:pt idx="51">
                    <c:v>Клен пальмолистный Garnet </c:v>
                  </c:pt>
                  <c:pt idx="52">
                    <c:v>Клен пальмолистный Seiryu</c:v>
                  </c:pt>
                  <c:pt idx="53">
                    <c:v>Клен пальмолистный Shojo nomura</c:v>
                  </c:pt>
                  <c:pt idx="54">
                    <c:v>Клен японский schirasawanum Aureum</c:v>
                  </c:pt>
                  <c:pt idx="55">
                    <c:v>Клен японский Takuma Yama </c:v>
                  </c:pt>
                  <c:pt idx="56">
                    <c:v>Клен японский Takuma Yama </c:v>
                  </c:pt>
                  <c:pt idx="57">
                    <c:v>Крушина ломкая </c:v>
                  </c:pt>
                  <c:pt idx="58">
                    <c:v>Ликвидамбар </c:v>
                  </c:pt>
                  <c:pt idx="59">
                    <c:v>Ликвидамбар стираксовый</c:v>
                  </c:pt>
                  <c:pt idx="60">
                    <c:v>Липа мелколистная Winter Orange</c:v>
                  </c:pt>
                  <c:pt idx="61">
                    <c:v>Лиственница      </c:v>
                  </c:pt>
                  <c:pt idx="62">
                    <c:v>Магнолия    George Henry Kern</c:v>
                  </c:pt>
                  <c:pt idx="63">
                    <c:v>Магнолия звездчатая</c:v>
                  </c:pt>
                  <c:pt idx="64">
                    <c:v>Магнолия Суланжа</c:v>
                  </c:pt>
                  <c:pt idx="65">
                    <c:v>Магнолия Leonard Messel</c:v>
                  </c:pt>
                  <c:pt idx="66">
                    <c:v>Магнолия Merill</c:v>
                  </c:pt>
                  <c:pt idx="67">
                    <c:v>Можжевельник гориз. Blue Chip</c:v>
                  </c:pt>
                  <c:pt idx="68">
                    <c:v>Можжевельник казацкий Tamarisifolia</c:v>
                  </c:pt>
                  <c:pt idx="69">
                    <c:v>Можжевельник чешуйтый Blue Carpet</c:v>
                  </c:pt>
                  <c:pt idx="70">
                    <c:v>Падуб </c:v>
                  </c:pt>
                  <c:pt idx="71">
                    <c:v>Парротия персидская Ванесса</c:v>
                  </c:pt>
                  <c:pt idx="72">
                    <c:v>Пихта испанская</c:v>
                  </c:pt>
                  <c:pt idx="73">
                    <c:v>Плющ</c:v>
                  </c:pt>
                  <c:pt idx="74">
                    <c:v>Рододендрон XXL </c:v>
                  </c:pt>
                  <c:pt idx="75">
                    <c:v>Рододендрон XXL </c:v>
                  </c:pt>
                  <c:pt idx="76">
                    <c:v>Роза штамбовая</c:v>
                  </c:pt>
                  <c:pt idx="77">
                    <c:v>Сакура Kanzan</c:v>
                  </c:pt>
                  <c:pt idx="78">
                    <c:v>Скумпия Royal Purple</c:v>
                  </c:pt>
                  <c:pt idx="79">
                    <c:v>Слива растопыренная Nigra</c:v>
                  </c:pt>
                  <c:pt idx="80">
                    <c:v>Сосна горная Gnom</c:v>
                  </c:pt>
                  <c:pt idx="81">
                    <c:v>Сосна горная Gnom</c:v>
                  </c:pt>
                  <c:pt idx="82">
                    <c:v>Сосна горная pumilio</c:v>
                  </c:pt>
                  <c:pt idx="83">
                    <c:v>Сосна горная Wintergold</c:v>
                  </c:pt>
                  <c:pt idx="84">
                    <c:v>Сосна обыкн.Watereri</c:v>
                  </c:pt>
                  <c:pt idx="85">
                    <c:v>Сосна черная</c:v>
                  </c:pt>
                  <c:pt idx="86">
                    <c:v>Сосна jeffreyi Joppi</c:v>
                  </c:pt>
                  <c:pt idx="87">
                    <c:v>Тисс остроконечный "Нана"</c:v>
                  </c:pt>
                  <c:pt idx="88">
                    <c:v>Тисс средний 'Hicksii</c:v>
                  </c:pt>
                  <c:pt idx="89">
                    <c:v>Тисс средний 'Hicksii</c:v>
                  </c:pt>
                  <c:pt idx="90">
                    <c:v>Тисс средний 'Hicksii</c:v>
                  </c:pt>
                  <c:pt idx="91">
                    <c:v>Тисс средний 'Hilli'</c:v>
                  </c:pt>
                  <c:pt idx="92">
                    <c:v>Тисс средний 'Hilli'</c:v>
                  </c:pt>
                  <c:pt idx="93">
                    <c:v>Туя западная 'Smaragd'</c:v>
                  </c:pt>
                </c:lvl>
              </c:multiLvlStrCache>
            </c:multiLvlStrRef>
          </c:cat>
          <c:val>
            <c:numRef>
              <c:f>Лист1!$E$11:$E$104</c:f>
              <c:numCache>
                <c:formatCode>General</c:formatCode>
                <c:ptCount val="94"/>
                <c:pt idx="0">
                  <c:v>230</c:v>
                </c:pt>
                <c:pt idx="1">
                  <c:v>1190</c:v>
                </c:pt>
                <c:pt idx="2">
                  <c:v>2490</c:v>
                </c:pt>
                <c:pt idx="3">
                  <c:v>690</c:v>
                </c:pt>
                <c:pt idx="4">
                  <c:v>690</c:v>
                </c:pt>
                <c:pt idx="5">
                  <c:v>5770</c:v>
                </c:pt>
                <c:pt idx="6">
                  <c:v>4980</c:v>
                </c:pt>
                <c:pt idx="7">
                  <c:v>2380</c:v>
                </c:pt>
                <c:pt idx="8">
                  <c:v>2380</c:v>
                </c:pt>
                <c:pt idx="9">
                  <c:v>390</c:v>
                </c:pt>
                <c:pt idx="10">
                  <c:v>390</c:v>
                </c:pt>
                <c:pt idx="11">
                  <c:v>290</c:v>
                </c:pt>
                <c:pt idx="12">
                  <c:v>5380</c:v>
                </c:pt>
                <c:pt idx="13">
                  <c:v>460</c:v>
                </c:pt>
                <c:pt idx="14">
                  <c:v>210</c:v>
                </c:pt>
                <c:pt idx="15">
                  <c:v>210</c:v>
                </c:pt>
                <c:pt idx="16">
                  <c:v>4800</c:v>
                </c:pt>
                <c:pt idx="17">
                  <c:v>4400</c:v>
                </c:pt>
                <c:pt idx="18">
                  <c:v>276000</c:v>
                </c:pt>
                <c:pt idx="19">
                  <c:v>2290</c:v>
                </c:pt>
                <c:pt idx="20">
                  <c:v>7500</c:v>
                </c:pt>
                <c:pt idx="21">
                  <c:v>9990</c:v>
                </c:pt>
                <c:pt idx="22">
                  <c:v>4960</c:v>
                </c:pt>
                <c:pt idx="23">
                  <c:v>24900</c:v>
                </c:pt>
                <c:pt idx="24">
                  <c:v>14000</c:v>
                </c:pt>
                <c:pt idx="25">
                  <c:v>890</c:v>
                </c:pt>
                <c:pt idx="26">
                  <c:v>480</c:v>
                </c:pt>
                <c:pt idx="27">
                  <c:v>1600</c:v>
                </c:pt>
                <c:pt idx="28">
                  <c:v>3370</c:v>
                </c:pt>
                <c:pt idx="29">
                  <c:v>22200</c:v>
                </c:pt>
                <c:pt idx="30">
                  <c:v>1080</c:v>
                </c:pt>
                <c:pt idx="31">
                  <c:v>1350</c:v>
                </c:pt>
                <c:pt idx="32">
                  <c:v>10000</c:v>
                </c:pt>
                <c:pt idx="33">
                  <c:v>1400</c:v>
                </c:pt>
                <c:pt idx="34">
                  <c:v>380</c:v>
                </c:pt>
                <c:pt idx="35">
                  <c:v>1740</c:v>
                </c:pt>
                <c:pt idx="36">
                  <c:v>4800</c:v>
                </c:pt>
                <c:pt idx="37">
                  <c:v>1180</c:v>
                </c:pt>
                <c:pt idx="38">
                  <c:v>1180</c:v>
                </c:pt>
                <c:pt idx="39">
                  <c:v>7350</c:v>
                </c:pt>
                <c:pt idx="40">
                  <c:v>7350</c:v>
                </c:pt>
                <c:pt idx="41">
                  <c:v>7350</c:v>
                </c:pt>
                <c:pt idx="42">
                  <c:v>290</c:v>
                </c:pt>
                <c:pt idx="43">
                  <c:v>34800</c:v>
                </c:pt>
                <c:pt idx="44">
                  <c:v>34000</c:v>
                </c:pt>
                <c:pt idx="45">
                  <c:v>32560</c:v>
                </c:pt>
                <c:pt idx="46">
                  <c:v>19900</c:v>
                </c:pt>
                <c:pt idx="47">
                  <c:v>145000</c:v>
                </c:pt>
                <c:pt idx="48">
                  <c:v>145000</c:v>
                </c:pt>
                <c:pt idx="49">
                  <c:v>5430</c:v>
                </c:pt>
                <c:pt idx="50">
                  <c:v>2600</c:v>
                </c:pt>
                <c:pt idx="51">
                  <c:v>9900</c:v>
                </c:pt>
                <c:pt idx="52">
                  <c:v>12500</c:v>
                </c:pt>
                <c:pt idx="53">
                  <c:v>4300</c:v>
                </c:pt>
                <c:pt idx="54">
                  <c:v>7530</c:v>
                </c:pt>
                <c:pt idx="55">
                  <c:v>5180</c:v>
                </c:pt>
                <c:pt idx="56">
                  <c:v>5920</c:v>
                </c:pt>
                <c:pt idx="57">
                  <c:v>5960</c:v>
                </c:pt>
                <c:pt idx="58">
                  <c:v>28800</c:v>
                </c:pt>
                <c:pt idx="59">
                  <c:v>3330</c:v>
                </c:pt>
                <c:pt idx="60">
                  <c:v>5840</c:v>
                </c:pt>
                <c:pt idx="61">
                  <c:v>4330</c:v>
                </c:pt>
                <c:pt idx="62">
                  <c:v>4140</c:v>
                </c:pt>
                <c:pt idx="63">
                  <c:v>4140</c:v>
                </c:pt>
                <c:pt idx="64">
                  <c:v>4140</c:v>
                </c:pt>
                <c:pt idx="65">
                  <c:v>17300</c:v>
                </c:pt>
                <c:pt idx="66">
                  <c:v>4140</c:v>
                </c:pt>
                <c:pt idx="67">
                  <c:v>290</c:v>
                </c:pt>
                <c:pt idx="68">
                  <c:v>290</c:v>
                </c:pt>
                <c:pt idx="69">
                  <c:v>290</c:v>
                </c:pt>
                <c:pt idx="70">
                  <c:v>1995</c:v>
                </c:pt>
                <c:pt idx="71">
                  <c:v>7900</c:v>
                </c:pt>
                <c:pt idx="72">
                  <c:v>1090</c:v>
                </c:pt>
                <c:pt idx="73">
                  <c:v>2400</c:v>
                </c:pt>
                <c:pt idx="74">
                  <c:v>3900</c:v>
                </c:pt>
                <c:pt idx="75">
                  <c:v>2300</c:v>
                </c:pt>
                <c:pt idx="76">
                  <c:v>1990</c:v>
                </c:pt>
                <c:pt idx="77">
                  <c:v>3700</c:v>
                </c:pt>
                <c:pt idx="78">
                  <c:v>7690</c:v>
                </c:pt>
                <c:pt idx="79">
                  <c:v>4200</c:v>
                </c:pt>
                <c:pt idx="80">
                  <c:v>5060</c:v>
                </c:pt>
                <c:pt idx="81">
                  <c:v>14500</c:v>
                </c:pt>
                <c:pt idx="82">
                  <c:v>9300</c:v>
                </c:pt>
                <c:pt idx="83">
                  <c:v>24900</c:v>
                </c:pt>
                <c:pt idx="84">
                  <c:v>10900</c:v>
                </c:pt>
                <c:pt idx="85">
                  <c:v>5980</c:v>
                </c:pt>
                <c:pt idx="86">
                  <c:v>2160</c:v>
                </c:pt>
                <c:pt idx="87">
                  <c:v>320</c:v>
                </c:pt>
                <c:pt idx="88">
                  <c:v>670</c:v>
                </c:pt>
                <c:pt idx="89">
                  <c:v>4440</c:v>
                </c:pt>
                <c:pt idx="90">
                  <c:v>5920</c:v>
                </c:pt>
                <c:pt idx="91">
                  <c:v>405</c:v>
                </c:pt>
                <c:pt idx="92">
                  <c:v>670</c:v>
                </c:pt>
                <c:pt idx="93">
                  <c:v>230</c:v>
                </c:pt>
              </c:numCache>
            </c:numRef>
          </c:val>
        </c:ser>
        <c:gapWidth val="150"/>
        <c:overlap val="0"/>
        <c:axId val="1724388"/>
        <c:axId val="99881672"/>
      </c:barChart>
      <c:catAx>
        <c:axId val="172438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81672"/>
        <c:crossesAt val="0"/>
        <c:auto val="1"/>
        <c:lblAlgn val="ctr"/>
        <c:lblOffset val="100"/>
        <c:noMultiLvlLbl val="0"/>
      </c:catAx>
      <c:valAx>
        <c:axId val="998816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43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58826354626"/>
          <c:y val="0.696980143408715"/>
          <c:w val="0.189451163603021"/>
          <c:h val="0.0461941533370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1</xdr:row>
      <xdr:rowOff>0</xdr:rowOff>
    </xdr:from>
    <xdr:to>
      <xdr:col>0</xdr:col>
      <xdr:colOff>2363760</xdr:colOff>
      <xdr:row>7</xdr:row>
      <xdr:rowOff>11448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211320" y="317520"/>
          <a:ext cx="2152440" cy="15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E69" activeCellId="0" sqref="E69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2.66"/>
    <col collapsed="false" customWidth="true" hidden="false" outlineLevel="0" max="2" min="2" style="0" width="45.66"/>
    <col collapsed="false" customWidth="true" hidden="false" outlineLevel="0" max="4" min="3" style="0" width="11.66"/>
    <col collapsed="false" customWidth="true" hidden="false" outlineLevel="0" max="5" min="5" style="0" width="10.99"/>
  </cols>
  <sheetData>
    <row r="1" customFormat="false" ht="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 t="s">
        <v>0</v>
      </c>
      <c r="J3" s="2"/>
      <c r="K3" s="2"/>
      <c r="L3" s="2"/>
      <c r="M3" s="2" t="s">
        <v>0</v>
      </c>
      <c r="N3" s="2"/>
      <c r="O3" s="2"/>
      <c r="P3" s="2"/>
      <c r="Q3" s="2" t="s">
        <v>0</v>
      </c>
      <c r="R3" s="2"/>
      <c r="S3" s="2"/>
      <c r="T3" s="2"/>
      <c r="U3" s="2" t="s">
        <v>0</v>
      </c>
      <c r="V3" s="2"/>
      <c r="W3" s="2"/>
      <c r="X3" s="2"/>
      <c r="Y3" s="2" t="s">
        <v>0</v>
      </c>
      <c r="Z3" s="2"/>
      <c r="AA3" s="2"/>
      <c r="AB3" s="2"/>
      <c r="AC3" s="2" t="s">
        <v>0</v>
      </c>
      <c r="AD3" s="2"/>
      <c r="AE3" s="2"/>
      <c r="AF3" s="2"/>
      <c r="AG3" s="2" t="s">
        <v>0</v>
      </c>
      <c r="AH3" s="2"/>
      <c r="AI3" s="2"/>
      <c r="AJ3" s="2"/>
      <c r="AK3" s="2" t="s">
        <v>0</v>
      </c>
      <c r="AL3" s="2"/>
      <c r="AM3" s="2"/>
      <c r="AN3" s="2"/>
      <c r="AO3" s="2" t="s">
        <v>0</v>
      </c>
      <c r="AP3" s="2"/>
      <c r="AQ3" s="2"/>
      <c r="AR3" s="2"/>
      <c r="AS3" s="2" t="s">
        <v>0</v>
      </c>
      <c r="AT3" s="2"/>
      <c r="AU3" s="2"/>
      <c r="AV3" s="2"/>
      <c r="AW3" s="2" t="s">
        <v>0</v>
      </c>
      <c r="AX3" s="2"/>
      <c r="AY3" s="2"/>
      <c r="AZ3" s="2"/>
      <c r="BA3" s="2" t="s">
        <v>0</v>
      </c>
      <c r="BB3" s="2"/>
      <c r="BC3" s="2"/>
      <c r="BD3" s="2"/>
      <c r="BE3" s="2" t="s">
        <v>0</v>
      </c>
      <c r="BF3" s="2"/>
      <c r="BG3" s="2"/>
      <c r="BH3" s="2"/>
      <c r="BI3" s="2" t="s">
        <v>0</v>
      </c>
      <c r="BJ3" s="2"/>
      <c r="BK3" s="2"/>
      <c r="BL3" s="2"/>
      <c r="BM3" s="2" t="s">
        <v>0</v>
      </c>
      <c r="BN3" s="2"/>
      <c r="BO3" s="2"/>
      <c r="BP3" s="2"/>
      <c r="BQ3" s="2" t="s">
        <v>0</v>
      </c>
      <c r="BR3" s="2"/>
      <c r="BS3" s="2"/>
      <c r="BT3" s="2"/>
      <c r="BU3" s="2" t="s">
        <v>0</v>
      </c>
      <c r="BV3" s="2"/>
      <c r="BW3" s="2"/>
      <c r="BX3" s="2"/>
      <c r="BY3" s="2" t="s">
        <v>0</v>
      </c>
      <c r="BZ3" s="2"/>
      <c r="CA3" s="2"/>
      <c r="CB3" s="2"/>
      <c r="CC3" s="2" t="s">
        <v>0</v>
      </c>
      <c r="CD3" s="2"/>
      <c r="CE3" s="2"/>
      <c r="CF3" s="2"/>
      <c r="CG3" s="2" t="s">
        <v>0</v>
      </c>
      <c r="CH3" s="2"/>
      <c r="CI3" s="2"/>
      <c r="CJ3" s="2"/>
      <c r="CK3" s="2" t="s">
        <v>0</v>
      </c>
      <c r="CL3" s="2"/>
      <c r="CM3" s="2"/>
      <c r="CN3" s="2"/>
      <c r="CO3" s="2" t="s">
        <v>0</v>
      </c>
      <c r="CP3" s="2"/>
      <c r="CQ3" s="2"/>
      <c r="CR3" s="2"/>
      <c r="CS3" s="2" t="s">
        <v>0</v>
      </c>
      <c r="CT3" s="2"/>
      <c r="CU3" s="2"/>
      <c r="CV3" s="2"/>
      <c r="CW3" s="2" t="s">
        <v>0</v>
      </c>
      <c r="CX3" s="2"/>
      <c r="CY3" s="2"/>
      <c r="CZ3" s="2"/>
      <c r="DA3" s="2" t="s">
        <v>0</v>
      </c>
      <c r="DB3" s="2"/>
      <c r="DC3" s="2"/>
      <c r="DD3" s="2"/>
      <c r="DE3" s="2" t="s">
        <v>0</v>
      </c>
      <c r="DF3" s="2"/>
      <c r="DG3" s="2"/>
      <c r="DH3" s="2"/>
      <c r="DI3" s="2" t="s">
        <v>0</v>
      </c>
      <c r="DJ3" s="2"/>
      <c r="DK3" s="2"/>
      <c r="DL3" s="2"/>
      <c r="DM3" s="2" t="s">
        <v>0</v>
      </c>
      <c r="DN3" s="2"/>
      <c r="DO3" s="2"/>
      <c r="DP3" s="2"/>
      <c r="DQ3" s="2" t="s">
        <v>0</v>
      </c>
      <c r="DR3" s="2"/>
      <c r="DS3" s="2"/>
      <c r="DT3" s="2"/>
      <c r="DU3" s="2" t="s">
        <v>0</v>
      </c>
      <c r="DV3" s="2"/>
      <c r="DW3" s="2"/>
      <c r="DX3" s="2"/>
      <c r="DY3" s="2" t="s">
        <v>0</v>
      </c>
      <c r="DZ3" s="2"/>
      <c r="EA3" s="2"/>
      <c r="EB3" s="2"/>
      <c r="EC3" s="2" t="s">
        <v>0</v>
      </c>
      <c r="ED3" s="2"/>
      <c r="EE3" s="2"/>
      <c r="EF3" s="2"/>
      <c r="EG3" s="2" t="s">
        <v>0</v>
      </c>
      <c r="EH3" s="2"/>
      <c r="EI3" s="2"/>
      <c r="EJ3" s="2"/>
      <c r="EK3" s="2" t="s">
        <v>0</v>
      </c>
      <c r="EL3" s="2"/>
      <c r="EM3" s="2"/>
      <c r="EN3" s="2"/>
      <c r="EO3" s="2" t="s">
        <v>0</v>
      </c>
      <c r="EP3" s="2"/>
      <c r="EQ3" s="2"/>
      <c r="ER3" s="2"/>
      <c r="ES3" s="2" t="s">
        <v>0</v>
      </c>
      <c r="ET3" s="2"/>
      <c r="EU3" s="2"/>
      <c r="EV3" s="2"/>
      <c r="EW3" s="2" t="s">
        <v>0</v>
      </c>
      <c r="EX3" s="2"/>
      <c r="EY3" s="2"/>
      <c r="EZ3" s="2"/>
      <c r="FA3" s="2" t="s">
        <v>0</v>
      </c>
      <c r="FB3" s="2"/>
      <c r="FC3" s="2"/>
      <c r="FD3" s="2"/>
      <c r="FE3" s="2" t="s">
        <v>0</v>
      </c>
      <c r="FF3" s="2"/>
      <c r="FG3" s="2"/>
      <c r="FH3" s="2"/>
      <c r="FI3" s="2" t="s">
        <v>0</v>
      </c>
      <c r="FJ3" s="2"/>
      <c r="FK3" s="2"/>
      <c r="FL3" s="2"/>
      <c r="FM3" s="2" t="s">
        <v>0</v>
      </c>
      <c r="FN3" s="2"/>
      <c r="FO3" s="2"/>
      <c r="FP3" s="2"/>
      <c r="FQ3" s="2" t="s">
        <v>0</v>
      </c>
      <c r="FR3" s="2"/>
      <c r="FS3" s="2"/>
      <c r="FT3" s="2"/>
      <c r="FU3" s="2" t="s">
        <v>0</v>
      </c>
      <c r="FV3" s="2"/>
      <c r="FW3" s="2"/>
      <c r="FX3" s="2"/>
      <c r="FY3" s="2" t="s">
        <v>0</v>
      </c>
      <c r="FZ3" s="2"/>
      <c r="GA3" s="2"/>
      <c r="GB3" s="2"/>
      <c r="GC3" s="2" t="s">
        <v>0</v>
      </c>
      <c r="GD3" s="2"/>
      <c r="GE3" s="2"/>
      <c r="GF3" s="2"/>
      <c r="GG3" s="2" t="s">
        <v>0</v>
      </c>
      <c r="GH3" s="2"/>
      <c r="GI3" s="2"/>
      <c r="GJ3" s="2"/>
      <c r="GK3" s="2" t="s">
        <v>0</v>
      </c>
      <c r="GL3" s="2"/>
      <c r="GM3" s="2"/>
      <c r="GN3" s="2"/>
      <c r="GO3" s="2" t="s">
        <v>0</v>
      </c>
      <c r="GP3" s="2"/>
      <c r="GQ3" s="2"/>
      <c r="GR3" s="2"/>
      <c r="GS3" s="2" t="s">
        <v>0</v>
      </c>
      <c r="GT3" s="2"/>
      <c r="GU3" s="2"/>
      <c r="GV3" s="2"/>
      <c r="GW3" s="2" t="s">
        <v>0</v>
      </c>
      <c r="GX3" s="2"/>
      <c r="GY3" s="2"/>
      <c r="GZ3" s="2"/>
      <c r="HA3" s="2" t="s">
        <v>0</v>
      </c>
      <c r="HB3" s="2"/>
      <c r="HC3" s="2"/>
      <c r="HD3" s="2"/>
      <c r="HE3" s="2" t="s">
        <v>0</v>
      </c>
      <c r="HF3" s="2"/>
      <c r="HG3" s="2"/>
      <c r="HH3" s="2"/>
      <c r="HI3" s="2" t="s">
        <v>0</v>
      </c>
      <c r="HJ3" s="2"/>
      <c r="HK3" s="2"/>
      <c r="HL3" s="2"/>
      <c r="HM3" s="2" t="s">
        <v>0</v>
      </c>
      <c r="HN3" s="2"/>
      <c r="HO3" s="2"/>
      <c r="HP3" s="2"/>
      <c r="HQ3" s="2" t="s">
        <v>0</v>
      </c>
      <c r="HR3" s="2"/>
      <c r="HS3" s="2"/>
      <c r="HT3" s="2"/>
      <c r="HU3" s="2" t="s">
        <v>0</v>
      </c>
      <c r="HV3" s="2"/>
      <c r="HW3" s="2"/>
      <c r="HX3" s="2"/>
      <c r="HY3" s="2" t="s">
        <v>0</v>
      </c>
      <c r="HZ3" s="2"/>
      <c r="IA3" s="2"/>
      <c r="IB3" s="2"/>
      <c r="IC3" s="2" t="s">
        <v>0</v>
      </c>
      <c r="ID3" s="2"/>
      <c r="IE3" s="2"/>
      <c r="IF3" s="2"/>
      <c r="IG3" s="2" t="s">
        <v>0</v>
      </c>
      <c r="IH3" s="2"/>
      <c r="II3" s="2"/>
      <c r="IJ3" s="2"/>
      <c r="IK3" s="2" t="s">
        <v>0</v>
      </c>
      <c r="IL3" s="2"/>
      <c r="IM3" s="2"/>
      <c r="IN3" s="2"/>
      <c r="IO3" s="2" t="s">
        <v>0</v>
      </c>
      <c r="IP3" s="2"/>
      <c r="IQ3" s="2"/>
      <c r="IR3" s="2"/>
      <c r="IS3" s="2" t="s">
        <v>0</v>
      </c>
      <c r="IT3" s="2"/>
      <c r="IU3" s="2"/>
      <c r="IV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5" hidden="false" customHeight="false" outlineLevel="0" collapsed="false">
      <c r="A9" s="6" t="s">
        <v>1</v>
      </c>
      <c r="B9" s="6" t="s">
        <v>2</v>
      </c>
      <c r="C9" s="6"/>
      <c r="D9" s="6"/>
      <c r="E9" s="7"/>
    </row>
    <row r="10" customFormat="false" ht="15" hidden="false" customHeight="false" outlineLevel="0" collapsed="false">
      <c r="A10" s="8" t="s">
        <v>3</v>
      </c>
      <c r="B10" s="8" t="s">
        <v>4</v>
      </c>
      <c r="C10" s="9" t="s">
        <v>5</v>
      </c>
      <c r="D10" s="10" t="s">
        <v>6</v>
      </c>
      <c r="E10" s="9" t="s">
        <v>7</v>
      </c>
    </row>
    <row r="11" customFormat="false" ht="15" hidden="false" customHeight="false" outlineLevel="0" collapsed="false">
      <c r="A11" s="8" t="s">
        <v>8</v>
      </c>
      <c r="B11" s="11" t="s">
        <v>9</v>
      </c>
      <c r="C11" s="12" t="s">
        <v>10</v>
      </c>
      <c r="D11" s="13" t="s">
        <v>11</v>
      </c>
      <c r="E11" s="14" t="n">
        <v>230</v>
      </c>
      <c r="F11" s="15"/>
    </row>
    <row r="12" customFormat="false" ht="15" hidden="false" customHeight="false" outlineLevel="0" collapsed="false">
      <c r="A12" s="16" t="s">
        <v>12</v>
      </c>
      <c r="B12" s="11" t="s">
        <v>13</v>
      </c>
      <c r="C12" s="12" t="s">
        <v>14</v>
      </c>
      <c r="D12" s="13" t="s">
        <v>15</v>
      </c>
      <c r="E12" s="14" t="n">
        <v>1190</v>
      </c>
      <c r="F12" s="15"/>
    </row>
    <row r="13" customFormat="false" ht="15" hidden="false" customHeight="false" outlineLevel="0" collapsed="false">
      <c r="A13" s="16" t="s">
        <v>12</v>
      </c>
      <c r="B13" s="11" t="s">
        <v>13</v>
      </c>
      <c r="C13" s="12" t="s">
        <v>16</v>
      </c>
      <c r="D13" s="13" t="s">
        <v>17</v>
      </c>
      <c r="E13" s="14" t="n">
        <v>2490</v>
      </c>
      <c r="F13" s="15"/>
    </row>
    <row r="14" customFormat="false" ht="15" hidden="false" customHeight="false" outlineLevel="0" collapsed="false">
      <c r="A14" s="16" t="s">
        <v>18</v>
      </c>
      <c r="B14" s="11" t="s">
        <v>19</v>
      </c>
      <c r="C14" s="12" t="s">
        <v>20</v>
      </c>
      <c r="D14" s="13" t="s">
        <v>21</v>
      </c>
      <c r="E14" s="14" t="n">
        <v>690</v>
      </c>
      <c r="F14" s="15"/>
    </row>
    <row r="15" customFormat="false" ht="15" hidden="false" customHeight="false" outlineLevel="0" collapsed="false">
      <c r="A15" s="17" t="s">
        <v>22</v>
      </c>
      <c r="B15" s="11" t="s">
        <v>23</v>
      </c>
      <c r="C15" s="12" t="s">
        <v>20</v>
      </c>
      <c r="D15" s="13" t="s">
        <v>21</v>
      </c>
      <c r="E15" s="14" t="n">
        <v>690</v>
      </c>
      <c r="F15" s="15"/>
    </row>
    <row r="16" customFormat="false" ht="15" hidden="false" customHeight="false" outlineLevel="0" collapsed="false">
      <c r="A16" s="16" t="s">
        <v>24</v>
      </c>
      <c r="B16" s="11" t="s">
        <v>25</v>
      </c>
      <c r="C16" s="12" t="s">
        <v>26</v>
      </c>
      <c r="D16" s="13" t="s">
        <v>27</v>
      </c>
      <c r="E16" s="14" t="n">
        <v>5770</v>
      </c>
      <c r="F16" s="15"/>
    </row>
    <row r="17" customFormat="false" ht="15" hidden="false" customHeight="false" outlineLevel="0" collapsed="false">
      <c r="A17" s="16" t="s">
        <v>28</v>
      </c>
      <c r="B17" s="11" t="s">
        <v>29</v>
      </c>
      <c r="C17" s="12" t="s">
        <v>30</v>
      </c>
      <c r="D17" s="13" t="s">
        <v>31</v>
      </c>
      <c r="E17" s="14" t="n">
        <v>4980</v>
      </c>
      <c r="F17" s="15"/>
    </row>
    <row r="18" customFormat="false" ht="15" hidden="false" customHeight="false" outlineLevel="0" collapsed="false">
      <c r="A18" s="18" t="s">
        <v>32</v>
      </c>
      <c r="B18" s="11" t="s">
        <v>33</v>
      </c>
      <c r="C18" s="12" t="s">
        <v>16</v>
      </c>
      <c r="D18" s="19" t="s">
        <v>34</v>
      </c>
      <c r="E18" s="14" t="n">
        <v>2380</v>
      </c>
    </row>
    <row r="19" customFormat="false" ht="15" hidden="false" customHeight="false" outlineLevel="0" collapsed="false">
      <c r="A19" s="18" t="s">
        <v>35</v>
      </c>
      <c r="B19" s="11" t="s">
        <v>36</v>
      </c>
      <c r="C19" s="12" t="s">
        <v>16</v>
      </c>
      <c r="D19" s="6" t="s">
        <v>34</v>
      </c>
      <c r="E19" s="19" t="n">
        <v>2380</v>
      </c>
    </row>
    <row r="20" customFormat="false" ht="15" hidden="false" customHeight="false" outlineLevel="0" collapsed="false">
      <c r="A20" s="8" t="s">
        <v>37</v>
      </c>
      <c r="B20" s="11" t="s">
        <v>38</v>
      </c>
      <c r="C20" s="12" t="s">
        <v>10</v>
      </c>
      <c r="D20" s="6" t="s">
        <v>39</v>
      </c>
      <c r="E20" s="19" t="n">
        <v>390</v>
      </c>
    </row>
    <row r="21" customFormat="false" ht="15" hidden="false" customHeight="false" outlineLevel="0" collapsed="false">
      <c r="A21" s="8" t="s">
        <v>40</v>
      </c>
      <c r="B21" s="11" t="s">
        <v>41</v>
      </c>
      <c r="C21" s="12" t="s">
        <v>10</v>
      </c>
      <c r="D21" s="6" t="s">
        <v>39</v>
      </c>
      <c r="E21" s="19" t="n">
        <v>390</v>
      </c>
    </row>
    <row r="22" customFormat="false" ht="15" hidden="false" customHeight="false" outlineLevel="0" collapsed="false">
      <c r="A22" s="18" t="s">
        <v>42</v>
      </c>
      <c r="B22" s="13" t="s">
        <v>43</v>
      </c>
      <c r="C22" s="13" t="s">
        <v>20</v>
      </c>
      <c r="D22" s="16" t="s">
        <v>44</v>
      </c>
      <c r="E22" s="19" t="n">
        <v>290</v>
      </c>
    </row>
    <row r="23" customFormat="false" ht="15" hidden="false" customHeight="false" outlineLevel="0" collapsed="false">
      <c r="A23" s="8" t="s">
        <v>42</v>
      </c>
      <c r="B23" s="13" t="s">
        <v>43</v>
      </c>
      <c r="C23" s="13" t="s">
        <v>45</v>
      </c>
      <c r="D23" s="6" t="s">
        <v>46</v>
      </c>
      <c r="E23" s="19" t="n">
        <v>5380</v>
      </c>
    </row>
    <row r="24" customFormat="false" ht="15" hidden="false" customHeight="false" outlineLevel="0" collapsed="false">
      <c r="A24" s="8" t="s">
        <v>47</v>
      </c>
      <c r="B24" s="11" t="s">
        <v>48</v>
      </c>
      <c r="C24" s="20" t="s">
        <v>20</v>
      </c>
      <c r="D24" s="6" t="s">
        <v>49</v>
      </c>
      <c r="E24" s="19" t="n">
        <v>460</v>
      </c>
    </row>
    <row r="25" customFormat="false" ht="15" hidden="false" customHeight="false" outlineLevel="0" collapsed="false">
      <c r="A25" s="8" t="s">
        <v>50</v>
      </c>
      <c r="B25" s="13" t="s">
        <v>51</v>
      </c>
      <c r="C25" s="12" t="s">
        <v>52</v>
      </c>
      <c r="D25" s="16" t="s">
        <v>53</v>
      </c>
      <c r="E25" s="13" t="n">
        <v>210</v>
      </c>
    </row>
    <row r="26" customFormat="false" ht="15" hidden="false" customHeight="false" outlineLevel="0" collapsed="false">
      <c r="A26" s="8" t="s">
        <v>50</v>
      </c>
      <c r="B26" s="13" t="s">
        <v>54</v>
      </c>
      <c r="C26" s="12" t="s">
        <v>52</v>
      </c>
      <c r="D26" s="8" t="s">
        <v>53</v>
      </c>
      <c r="E26" s="13" t="n">
        <v>210</v>
      </c>
    </row>
    <row r="27" customFormat="false" ht="15" hidden="false" customHeight="false" outlineLevel="0" collapsed="false">
      <c r="A27" s="8" t="s">
        <v>55</v>
      </c>
      <c r="B27" s="13" t="s">
        <v>56</v>
      </c>
      <c r="C27" s="12" t="s">
        <v>57</v>
      </c>
      <c r="D27" s="8" t="s">
        <v>15</v>
      </c>
      <c r="E27" s="13" t="n">
        <v>4800</v>
      </c>
    </row>
    <row r="28" customFormat="false" ht="15" hidden="false" customHeight="false" outlineLevel="0" collapsed="false">
      <c r="A28" s="8" t="s">
        <v>58</v>
      </c>
      <c r="B28" s="13" t="s">
        <v>59</v>
      </c>
      <c r="C28" s="12" t="s">
        <v>57</v>
      </c>
      <c r="D28" s="8" t="s">
        <v>15</v>
      </c>
      <c r="E28" s="13" t="n">
        <v>4400</v>
      </c>
    </row>
    <row r="29" customFormat="false" ht="15" hidden="false" customHeight="false" outlineLevel="0" collapsed="false">
      <c r="A29" s="8" t="s">
        <v>60</v>
      </c>
      <c r="B29" s="21" t="s">
        <v>61</v>
      </c>
      <c r="C29" s="20" t="s">
        <v>26</v>
      </c>
      <c r="D29" s="8" t="s">
        <v>62</v>
      </c>
      <c r="E29" s="13" t="n">
        <v>276000</v>
      </c>
    </row>
    <row r="30" customFormat="false" ht="15" hidden="false" customHeight="false" outlineLevel="0" collapsed="false">
      <c r="A30" s="8" t="s">
        <v>63</v>
      </c>
      <c r="B30" s="21" t="s">
        <v>64</v>
      </c>
      <c r="C30" s="20" t="s">
        <v>65</v>
      </c>
      <c r="D30" s="8" t="s">
        <v>66</v>
      </c>
      <c r="E30" s="13" t="n">
        <v>2290</v>
      </c>
    </row>
    <row r="31" customFormat="false" ht="15" hidden="false" customHeight="false" outlineLevel="0" collapsed="false">
      <c r="A31" s="8" t="s">
        <v>67</v>
      </c>
      <c r="B31" s="13" t="s">
        <v>68</v>
      </c>
      <c r="C31" s="20" t="s">
        <v>69</v>
      </c>
      <c r="D31" s="8" t="s">
        <v>70</v>
      </c>
      <c r="E31" s="13" t="n">
        <v>7500</v>
      </c>
    </row>
    <row r="32" customFormat="false" ht="15" hidden="false" customHeight="false" outlineLevel="0" collapsed="false">
      <c r="A32" s="8" t="s">
        <v>71</v>
      </c>
      <c r="B32" s="11" t="s">
        <v>72</v>
      </c>
      <c r="C32" s="20" t="s">
        <v>73</v>
      </c>
      <c r="D32" s="8" t="s">
        <v>74</v>
      </c>
      <c r="E32" s="13" t="n">
        <v>9990</v>
      </c>
    </row>
    <row r="33" customFormat="false" ht="15" hidden="false" customHeight="false" outlineLevel="0" collapsed="false">
      <c r="A33" s="8" t="s">
        <v>75</v>
      </c>
      <c r="B33" s="11" t="s">
        <v>76</v>
      </c>
      <c r="C33" s="20" t="s">
        <v>77</v>
      </c>
      <c r="D33" s="8" t="s">
        <v>78</v>
      </c>
      <c r="E33" s="13" t="n">
        <v>4960</v>
      </c>
    </row>
    <row r="34" customFormat="false" ht="15" hidden="false" customHeight="false" outlineLevel="0" collapsed="false">
      <c r="A34" s="8" t="s">
        <v>79</v>
      </c>
      <c r="B34" s="21" t="s">
        <v>80</v>
      </c>
      <c r="C34" s="20" t="s">
        <v>81</v>
      </c>
      <c r="D34" s="8" t="s">
        <v>82</v>
      </c>
      <c r="E34" s="13" t="n">
        <v>24900</v>
      </c>
    </row>
    <row r="35" customFormat="false" ht="15" hidden="false" customHeight="false" outlineLevel="0" collapsed="false">
      <c r="A35" s="8" t="s">
        <v>83</v>
      </c>
      <c r="B35" s="21" t="s">
        <v>84</v>
      </c>
      <c r="C35" s="20" t="s">
        <v>85</v>
      </c>
      <c r="D35" s="8" t="s">
        <v>86</v>
      </c>
      <c r="E35" s="13" t="n">
        <v>14000</v>
      </c>
    </row>
    <row r="36" customFormat="false" ht="15" hidden="false" customHeight="false" outlineLevel="0" collapsed="false">
      <c r="A36" s="8" t="s">
        <v>87</v>
      </c>
      <c r="B36" s="21" t="s">
        <v>88</v>
      </c>
      <c r="C36" s="12" t="s">
        <v>89</v>
      </c>
      <c r="D36" s="8" t="s">
        <v>90</v>
      </c>
      <c r="E36" s="13" t="n">
        <v>890</v>
      </c>
    </row>
    <row r="37" customFormat="false" ht="15" hidden="false" customHeight="false" outlineLevel="0" collapsed="false">
      <c r="A37" s="8" t="s">
        <v>87</v>
      </c>
      <c r="B37" s="21" t="s">
        <v>88</v>
      </c>
      <c r="C37" s="20" t="s">
        <v>52</v>
      </c>
      <c r="D37" s="8" t="s">
        <v>91</v>
      </c>
      <c r="E37" s="13" t="n">
        <v>480</v>
      </c>
    </row>
    <row r="38" customFormat="false" ht="15" hidden="false" customHeight="false" outlineLevel="0" collapsed="false">
      <c r="A38" s="8" t="s">
        <v>92</v>
      </c>
      <c r="B38" s="22" t="s">
        <v>93</v>
      </c>
      <c r="C38" s="20" t="s">
        <v>20</v>
      </c>
      <c r="D38" s="8" t="s">
        <v>15</v>
      </c>
      <c r="E38" s="13" t="n">
        <v>1600</v>
      </c>
    </row>
    <row r="39" customFormat="false" ht="15" hidden="false" customHeight="false" outlineLevel="0" collapsed="false">
      <c r="A39" s="8" t="s">
        <v>94</v>
      </c>
      <c r="B39" s="13" t="s">
        <v>95</v>
      </c>
      <c r="C39" s="20" t="s">
        <v>96</v>
      </c>
      <c r="D39" s="8" t="s">
        <v>90</v>
      </c>
      <c r="E39" s="13" t="n">
        <v>3370</v>
      </c>
    </row>
    <row r="40" customFormat="false" ht="15" hidden="false" customHeight="false" outlineLevel="0" collapsed="false">
      <c r="A40" s="8" t="s">
        <v>97</v>
      </c>
      <c r="B40" s="11" t="s">
        <v>98</v>
      </c>
      <c r="C40" s="12" t="s">
        <v>99</v>
      </c>
      <c r="D40" s="8" t="s">
        <v>100</v>
      </c>
      <c r="E40" s="13" t="n">
        <v>22200</v>
      </c>
    </row>
    <row r="41" customFormat="false" ht="15" hidden="false" customHeight="false" outlineLevel="0" collapsed="false">
      <c r="A41" s="8" t="s">
        <v>101</v>
      </c>
      <c r="B41" s="11" t="s">
        <v>102</v>
      </c>
      <c r="C41" s="12" t="s">
        <v>89</v>
      </c>
      <c r="D41" s="8" t="s">
        <v>103</v>
      </c>
      <c r="E41" s="13" t="n">
        <v>1080</v>
      </c>
    </row>
    <row r="42" customFormat="false" ht="15" hidden="false" customHeight="false" outlineLevel="0" collapsed="false">
      <c r="A42" s="23" t="s">
        <v>104</v>
      </c>
      <c r="B42" s="24" t="s">
        <v>105</v>
      </c>
      <c r="C42" s="20" t="s">
        <v>89</v>
      </c>
      <c r="D42" s="8" t="s">
        <v>106</v>
      </c>
      <c r="E42" s="13" t="n">
        <v>1350</v>
      </c>
    </row>
    <row r="43" customFormat="false" ht="15" hidden="false" customHeight="false" outlineLevel="0" collapsed="false">
      <c r="A43" s="23" t="s">
        <v>104</v>
      </c>
      <c r="B43" s="24" t="s">
        <v>105</v>
      </c>
      <c r="C43" s="20" t="s">
        <v>107</v>
      </c>
      <c r="D43" s="8" t="s">
        <v>108</v>
      </c>
      <c r="E43" s="13" t="n">
        <v>10000</v>
      </c>
    </row>
    <row r="44" customFormat="false" ht="16" hidden="false" customHeight="false" outlineLevel="0" collapsed="false">
      <c r="A44" s="25" t="s">
        <v>109</v>
      </c>
      <c r="B44" s="11" t="s">
        <v>110</v>
      </c>
      <c r="C44" s="20" t="s">
        <v>89</v>
      </c>
      <c r="D44" s="8" t="s">
        <v>39</v>
      </c>
      <c r="E44" s="13" t="n">
        <v>1400</v>
      </c>
    </row>
    <row r="45" customFormat="false" ht="16" hidden="false" customHeight="false" outlineLevel="0" collapsed="false">
      <c r="A45" s="26" t="s">
        <v>111</v>
      </c>
      <c r="B45" s="27" t="s">
        <v>112</v>
      </c>
      <c r="C45" s="28" t="s">
        <v>20</v>
      </c>
      <c r="D45" s="29" t="s">
        <v>113</v>
      </c>
      <c r="E45" s="13" t="n">
        <v>380</v>
      </c>
    </row>
    <row r="46" customFormat="false" ht="16" hidden="false" customHeight="false" outlineLevel="0" collapsed="false">
      <c r="A46" s="25" t="s">
        <v>114</v>
      </c>
      <c r="B46" s="11" t="s">
        <v>115</v>
      </c>
      <c r="C46" s="20" t="s">
        <v>116</v>
      </c>
      <c r="D46" s="8" t="s">
        <v>117</v>
      </c>
      <c r="E46" s="13" t="n">
        <v>1740</v>
      </c>
    </row>
    <row r="47" customFormat="false" ht="15" hidden="false" customHeight="false" outlineLevel="0" collapsed="false">
      <c r="A47" s="8" t="s">
        <v>118</v>
      </c>
      <c r="B47" s="21" t="s">
        <v>119</v>
      </c>
      <c r="C47" s="20" t="s">
        <v>120</v>
      </c>
      <c r="D47" s="8" t="s">
        <v>121</v>
      </c>
      <c r="E47" s="13" t="n">
        <v>4800</v>
      </c>
    </row>
    <row r="48" customFormat="false" ht="15" hidden="false" customHeight="false" outlineLevel="0" collapsed="false">
      <c r="A48" s="18" t="s">
        <v>122</v>
      </c>
      <c r="B48" s="11" t="s">
        <v>123</v>
      </c>
      <c r="C48" s="12" t="s">
        <v>124</v>
      </c>
      <c r="D48" s="8" t="s">
        <v>125</v>
      </c>
      <c r="E48" s="13" t="n">
        <v>1180</v>
      </c>
    </row>
    <row r="49" customFormat="false" ht="15" hidden="false" customHeight="false" outlineLevel="0" collapsed="false">
      <c r="A49" s="18" t="s">
        <v>126</v>
      </c>
      <c r="B49" s="11" t="s">
        <v>127</v>
      </c>
      <c r="C49" s="12" t="s">
        <v>14</v>
      </c>
      <c r="D49" s="8" t="s">
        <v>128</v>
      </c>
      <c r="E49" s="13" t="n">
        <v>1180</v>
      </c>
    </row>
    <row r="50" customFormat="false" ht="15" hidden="false" customHeight="false" outlineLevel="0" collapsed="false">
      <c r="A50" s="8" t="s">
        <v>126</v>
      </c>
      <c r="B50" s="11" t="s">
        <v>129</v>
      </c>
      <c r="C50" s="12" t="s">
        <v>130</v>
      </c>
      <c r="D50" s="8" t="s">
        <v>86</v>
      </c>
      <c r="E50" s="13" t="n">
        <v>7350</v>
      </c>
    </row>
    <row r="51" customFormat="false" ht="15" hidden="false" customHeight="false" outlineLevel="0" collapsed="false">
      <c r="A51" s="8" t="s">
        <v>126</v>
      </c>
      <c r="B51" s="30" t="s">
        <v>131</v>
      </c>
      <c r="C51" s="12" t="s">
        <v>130</v>
      </c>
      <c r="D51" s="8" t="s">
        <v>86</v>
      </c>
      <c r="E51" s="13" t="n">
        <v>7350</v>
      </c>
    </row>
    <row r="52" customFormat="false" ht="15" hidden="false" customHeight="false" outlineLevel="0" collapsed="false">
      <c r="A52" s="8" t="s">
        <v>126</v>
      </c>
      <c r="B52" s="30" t="s">
        <v>132</v>
      </c>
      <c r="C52" s="12" t="s">
        <v>130</v>
      </c>
      <c r="D52" s="8" t="s">
        <v>86</v>
      </c>
      <c r="E52" s="13" t="n">
        <v>7350</v>
      </c>
    </row>
    <row r="53" customFormat="false" ht="15" hidden="false" customHeight="false" outlineLevel="0" collapsed="false">
      <c r="A53" s="8" t="s">
        <v>133</v>
      </c>
      <c r="B53" s="30" t="s">
        <v>134</v>
      </c>
      <c r="C53" s="12" t="s">
        <v>124</v>
      </c>
      <c r="D53" s="8" t="s">
        <v>135</v>
      </c>
      <c r="E53" s="13" t="n">
        <v>290</v>
      </c>
    </row>
    <row r="54" customFormat="false" ht="15" hidden="false" customHeight="false" outlineLevel="0" collapsed="false">
      <c r="A54" s="8" t="s">
        <v>136</v>
      </c>
      <c r="B54" s="11" t="s">
        <v>137</v>
      </c>
      <c r="C54" s="12" t="s">
        <v>138</v>
      </c>
      <c r="D54" s="8" t="s">
        <v>139</v>
      </c>
      <c r="E54" s="13" t="n">
        <v>34800</v>
      </c>
    </row>
    <row r="55" customFormat="false" ht="15" hidden="false" customHeight="false" outlineLevel="0" collapsed="false">
      <c r="A55" s="8" t="s">
        <v>140</v>
      </c>
      <c r="B55" s="31" t="s">
        <v>141</v>
      </c>
      <c r="C55" s="32" t="s">
        <v>142</v>
      </c>
      <c r="D55" s="33" t="s">
        <v>143</v>
      </c>
      <c r="E55" s="34" t="n">
        <v>34000</v>
      </c>
    </row>
    <row r="56" customFormat="false" ht="15" hidden="false" customHeight="false" outlineLevel="0" collapsed="false">
      <c r="A56" s="8" t="s">
        <v>144</v>
      </c>
      <c r="B56" s="31" t="s">
        <v>145</v>
      </c>
      <c r="C56" s="32" t="s">
        <v>146</v>
      </c>
      <c r="D56" s="33" t="s">
        <v>147</v>
      </c>
      <c r="E56" s="34" t="n">
        <v>32560</v>
      </c>
    </row>
    <row r="57" customFormat="false" ht="15" hidden="false" customHeight="false" outlineLevel="0" collapsed="false">
      <c r="A57" s="8" t="s">
        <v>148</v>
      </c>
      <c r="B57" s="31" t="s">
        <v>149</v>
      </c>
      <c r="C57" s="32" t="s">
        <v>150</v>
      </c>
      <c r="D57" s="33" t="s">
        <v>151</v>
      </c>
      <c r="E57" s="34" t="n">
        <v>19900</v>
      </c>
    </row>
    <row r="58" customFormat="false" ht="15" hidden="false" customHeight="false" outlineLevel="0" collapsed="false">
      <c r="A58" s="8" t="s">
        <v>152</v>
      </c>
      <c r="B58" s="31" t="s">
        <v>153</v>
      </c>
      <c r="C58" s="32" t="s">
        <v>154</v>
      </c>
      <c r="D58" s="33" t="s">
        <v>155</v>
      </c>
      <c r="E58" s="34" t="n">
        <v>145000</v>
      </c>
    </row>
    <row r="59" customFormat="false" ht="15" hidden="false" customHeight="false" outlineLevel="0" collapsed="false">
      <c r="A59" s="8" t="s">
        <v>152</v>
      </c>
      <c r="B59" s="30" t="s">
        <v>153</v>
      </c>
      <c r="C59" s="32" t="s">
        <v>156</v>
      </c>
      <c r="D59" s="33" t="s">
        <v>157</v>
      </c>
      <c r="E59" s="35" t="n">
        <v>145000</v>
      </c>
    </row>
    <row r="60" customFormat="false" ht="15" hidden="false" customHeight="false" outlineLevel="0" collapsed="false">
      <c r="A60" s="8" t="s">
        <v>152</v>
      </c>
      <c r="B60" s="30" t="s">
        <v>153</v>
      </c>
      <c r="C60" s="13" t="s">
        <v>158</v>
      </c>
      <c r="D60" s="8" t="s">
        <v>159</v>
      </c>
      <c r="E60" s="34" t="n">
        <v>5430</v>
      </c>
    </row>
    <row r="61" customFormat="false" ht="15" hidden="false" customHeight="false" outlineLevel="0" collapsed="false">
      <c r="A61" s="8" t="s">
        <v>160</v>
      </c>
      <c r="B61" s="30" t="s">
        <v>161</v>
      </c>
      <c r="C61" s="13" t="s">
        <v>162</v>
      </c>
      <c r="D61" s="8" t="s">
        <v>163</v>
      </c>
      <c r="E61" s="34" t="n">
        <v>2600</v>
      </c>
    </row>
    <row r="62" customFormat="false" ht="15" hidden="false" customHeight="false" outlineLevel="0" collapsed="false">
      <c r="A62" s="29" t="s">
        <v>164</v>
      </c>
      <c r="B62" s="30" t="s">
        <v>165</v>
      </c>
      <c r="C62" s="13" t="s">
        <v>45</v>
      </c>
      <c r="D62" s="8" t="s">
        <v>166</v>
      </c>
      <c r="E62" s="34" t="n">
        <v>9900</v>
      </c>
    </row>
    <row r="63" customFormat="false" ht="15" hidden="false" customHeight="false" outlineLevel="0" collapsed="false">
      <c r="A63" s="8" t="s">
        <v>167</v>
      </c>
      <c r="B63" s="11" t="s">
        <v>168</v>
      </c>
      <c r="C63" s="13" t="s">
        <v>169</v>
      </c>
      <c r="D63" s="8" t="s">
        <v>170</v>
      </c>
      <c r="E63" s="34" t="n">
        <v>12500</v>
      </c>
      <c r="F63" s="15"/>
    </row>
    <row r="64" customFormat="false" ht="15" hidden="false" customHeight="false" outlineLevel="0" collapsed="false">
      <c r="A64" s="8" t="s">
        <v>171</v>
      </c>
      <c r="B64" s="31" t="s">
        <v>172</v>
      </c>
      <c r="C64" s="32" t="s">
        <v>120</v>
      </c>
      <c r="D64" s="33" t="s">
        <v>135</v>
      </c>
      <c r="E64" s="34" t="n">
        <v>4300</v>
      </c>
      <c r="F64" s="15"/>
    </row>
    <row r="65" customFormat="false" ht="16" hidden="false" customHeight="false" outlineLevel="0" collapsed="false">
      <c r="A65" s="8" t="s">
        <v>173</v>
      </c>
      <c r="B65" s="36" t="s">
        <v>174</v>
      </c>
      <c r="C65" s="32" t="s">
        <v>175</v>
      </c>
      <c r="D65" s="32" t="s">
        <v>176</v>
      </c>
      <c r="E65" s="34" t="n">
        <v>7530</v>
      </c>
      <c r="F65" s="15"/>
    </row>
    <row r="66" customFormat="false" ht="15" hidden="false" customHeight="false" outlineLevel="0" collapsed="false">
      <c r="A66" s="8" t="s">
        <v>177</v>
      </c>
      <c r="B66" s="31" t="s">
        <v>178</v>
      </c>
      <c r="C66" s="32" t="s">
        <v>179</v>
      </c>
      <c r="D66" s="32" t="s">
        <v>180</v>
      </c>
      <c r="E66" s="34" t="n">
        <v>5180</v>
      </c>
      <c r="F66" s="5"/>
    </row>
    <row r="67" customFormat="false" ht="15" hidden="false" customHeight="false" outlineLevel="0" collapsed="false">
      <c r="A67" s="8" t="s">
        <v>177</v>
      </c>
      <c r="B67" s="31" t="s">
        <v>178</v>
      </c>
      <c r="C67" s="32" t="s">
        <v>30</v>
      </c>
      <c r="D67" s="32"/>
      <c r="E67" s="34" t="n">
        <v>5920</v>
      </c>
      <c r="F67" s="5"/>
    </row>
    <row r="68" customFormat="false" ht="15" hidden="false" customHeight="false" outlineLevel="0" collapsed="false">
      <c r="A68" s="8" t="s">
        <v>181</v>
      </c>
      <c r="B68" s="31" t="s">
        <v>182</v>
      </c>
      <c r="C68" s="28" t="s">
        <v>183</v>
      </c>
      <c r="D68" s="32" t="s">
        <v>27</v>
      </c>
      <c r="E68" s="29" t="n">
        <v>5960</v>
      </c>
      <c r="F68" s="5"/>
    </row>
    <row r="69" customFormat="false" ht="15" hidden="false" customHeight="false" outlineLevel="0" collapsed="false">
      <c r="A69" s="13" t="s">
        <v>184</v>
      </c>
      <c r="B69" s="13" t="s">
        <v>185</v>
      </c>
      <c r="C69" s="20" t="s">
        <v>156</v>
      </c>
      <c r="D69" s="13" t="s">
        <v>186</v>
      </c>
      <c r="E69" s="8" t="n">
        <v>28800</v>
      </c>
    </row>
    <row r="70" customFormat="false" ht="15" hidden="false" customHeight="false" outlineLevel="0" collapsed="false">
      <c r="A70" s="8" t="s">
        <v>187</v>
      </c>
      <c r="B70" s="13" t="s">
        <v>188</v>
      </c>
      <c r="C70" s="20" t="s">
        <v>85</v>
      </c>
      <c r="D70" s="8" t="s">
        <v>189</v>
      </c>
      <c r="E70" s="8" t="n">
        <v>3330</v>
      </c>
    </row>
    <row r="71" customFormat="false" ht="15" hidden="false" customHeight="false" outlineLevel="0" collapsed="false">
      <c r="A71" s="23" t="s">
        <v>190</v>
      </c>
      <c r="B71" s="18" t="s">
        <v>191</v>
      </c>
      <c r="C71" s="13" t="s">
        <v>192</v>
      </c>
      <c r="D71" s="8" t="s">
        <v>27</v>
      </c>
      <c r="E71" s="8" t="n">
        <v>5840</v>
      </c>
    </row>
    <row r="72" customFormat="false" ht="15" hidden="false" customHeight="false" outlineLevel="0" collapsed="false">
      <c r="A72" s="8" t="s">
        <v>193</v>
      </c>
      <c r="B72" s="18" t="s">
        <v>194</v>
      </c>
      <c r="C72" s="20" t="s">
        <v>57</v>
      </c>
      <c r="D72" s="8" t="s">
        <v>195</v>
      </c>
      <c r="E72" s="8" t="n">
        <v>4330</v>
      </c>
    </row>
    <row r="73" customFormat="false" ht="16" hidden="false" customHeight="false" outlineLevel="0" collapsed="false">
      <c r="A73" s="25" t="s">
        <v>196</v>
      </c>
      <c r="B73" s="31" t="s">
        <v>197</v>
      </c>
      <c r="C73" s="20" t="s">
        <v>158</v>
      </c>
      <c r="D73" s="8" t="s">
        <v>78</v>
      </c>
      <c r="E73" s="8" t="n">
        <v>4140</v>
      </c>
    </row>
    <row r="74" customFormat="false" ht="16" hidden="false" customHeight="false" outlineLevel="0" collapsed="false">
      <c r="A74" s="25" t="s">
        <v>198</v>
      </c>
      <c r="B74" s="37" t="s">
        <v>199</v>
      </c>
      <c r="C74" s="20" t="s">
        <v>57</v>
      </c>
      <c r="D74" s="8" t="s">
        <v>21</v>
      </c>
      <c r="E74" s="8" t="n">
        <v>4140</v>
      </c>
    </row>
    <row r="75" customFormat="false" ht="16" hidden="false" customHeight="false" outlineLevel="0" collapsed="false">
      <c r="A75" s="25" t="s">
        <v>200</v>
      </c>
      <c r="B75" s="18" t="s">
        <v>201</v>
      </c>
      <c r="C75" s="20" t="s">
        <v>57</v>
      </c>
      <c r="D75" s="8" t="s">
        <v>21</v>
      </c>
      <c r="E75" s="8" t="n">
        <v>4140</v>
      </c>
    </row>
    <row r="76" customFormat="false" ht="16" hidden="false" customHeight="false" outlineLevel="0" collapsed="false">
      <c r="A76" s="25" t="s">
        <v>202</v>
      </c>
      <c r="B76" s="18" t="s">
        <v>203</v>
      </c>
      <c r="C76" s="20" t="s">
        <v>204</v>
      </c>
      <c r="D76" s="38" t="s">
        <v>205</v>
      </c>
      <c r="E76" s="8" t="n">
        <v>17300</v>
      </c>
    </row>
    <row r="77" customFormat="false" ht="16" hidden="false" customHeight="false" outlineLevel="0" collapsed="false">
      <c r="A77" s="25" t="s">
        <v>206</v>
      </c>
      <c r="B77" s="11" t="s">
        <v>207</v>
      </c>
      <c r="C77" s="20" t="s">
        <v>57</v>
      </c>
      <c r="D77" s="8" t="s">
        <v>21</v>
      </c>
      <c r="E77" s="13" t="n">
        <v>4140</v>
      </c>
    </row>
    <row r="78" customFormat="false" ht="15" hidden="false" customHeight="false" outlineLevel="0" collapsed="false">
      <c r="A78" s="16" t="s">
        <v>208</v>
      </c>
      <c r="B78" s="13" t="s">
        <v>209</v>
      </c>
      <c r="C78" s="20" t="s">
        <v>52</v>
      </c>
      <c r="D78" s="8" t="s">
        <v>210</v>
      </c>
      <c r="E78" s="13" t="n">
        <v>290</v>
      </c>
      <c r="F78" s="15"/>
    </row>
    <row r="79" customFormat="false" ht="15" hidden="false" customHeight="false" outlineLevel="0" collapsed="false">
      <c r="A79" s="18" t="s">
        <v>211</v>
      </c>
      <c r="B79" s="18" t="s">
        <v>212</v>
      </c>
      <c r="C79" s="20" t="s">
        <v>52</v>
      </c>
      <c r="D79" s="8" t="s">
        <v>213</v>
      </c>
      <c r="E79" s="13" t="n">
        <v>290</v>
      </c>
      <c r="F79" s="39"/>
    </row>
    <row r="80" customFormat="false" ht="15" hidden="false" customHeight="false" outlineLevel="0" collapsed="false">
      <c r="A80" s="8" t="s">
        <v>214</v>
      </c>
      <c r="B80" s="13" t="s">
        <v>215</v>
      </c>
      <c r="C80" s="20" t="s">
        <v>52</v>
      </c>
      <c r="D80" s="8" t="s">
        <v>210</v>
      </c>
      <c r="E80" s="13" t="n">
        <v>290</v>
      </c>
    </row>
    <row r="81" customFormat="false" ht="15" hidden="false" customHeight="false" outlineLevel="0" collapsed="false">
      <c r="A81" s="8" t="s">
        <v>216</v>
      </c>
      <c r="B81" s="13" t="s">
        <v>217</v>
      </c>
      <c r="C81" s="20" t="s">
        <v>120</v>
      </c>
      <c r="D81" s="8" t="s">
        <v>218</v>
      </c>
      <c r="E81" s="13" t="n">
        <v>1995</v>
      </c>
    </row>
    <row r="82" customFormat="false" ht="16" hidden="false" customHeight="false" outlineLevel="0" collapsed="false">
      <c r="A82" s="25" t="s">
        <v>219</v>
      </c>
      <c r="B82" s="13" t="s">
        <v>220</v>
      </c>
      <c r="C82" s="20" t="s">
        <v>85</v>
      </c>
      <c r="D82" s="38" t="s">
        <v>15</v>
      </c>
      <c r="E82" s="13" t="n">
        <v>7900</v>
      </c>
    </row>
    <row r="83" customFormat="false" ht="15" hidden="false" customHeight="false" outlineLevel="0" collapsed="false">
      <c r="A83" s="8" t="s">
        <v>221</v>
      </c>
      <c r="B83" s="11" t="s">
        <v>222</v>
      </c>
      <c r="C83" s="13" t="s">
        <v>89</v>
      </c>
      <c r="D83" s="8" t="s">
        <v>91</v>
      </c>
      <c r="E83" s="34" t="n">
        <v>1090</v>
      </c>
    </row>
    <row r="84" customFormat="false" ht="15" hidden="false" customHeight="false" outlineLevel="0" collapsed="false">
      <c r="A84" s="8" t="s">
        <v>223</v>
      </c>
      <c r="B84" s="13" t="s">
        <v>224</v>
      </c>
      <c r="C84" s="20" t="s">
        <v>169</v>
      </c>
      <c r="D84" s="8" t="s">
        <v>225</v>
      </c>
      <c r="E84" s="13" t="n">
        <v>2400</v>
      </c>
    </row>
    <row r="85" customFormat="false" ht="15" hidden="false" customHeight="false" outlineLevel="0" collapsed="false">
      <c r="A85" s="8" t="s">
        <v>226</v>
      </c>
      <c r="B85" s="13" t="s">
        <v>227</v>
      </c>
      <c r="C85" s="12" t="s">
        <v>57</v>
      </c>
      <c r="D85" s="8" t="s">
        <v>228</v>
      </c>
      <c r="E85" s="13" t="n">
        <v>3900</v>
      </c>
    </row>
    <row r="86" customFormat="false" ht="15" hidden="false" customHeight="false" outlineLevel="0" collapsed="false">
      <c r="A86" s="8" t="s">
        <v>226</v>
      </c>
      <c r="B86" s="13" t="s">
        <v>227</v>
      </c>
      <c r="C86" s="12" t="s">
        <v>20</v>
      </c>
      <c r="D86" s="8" t="s">
        <v>39</v>
      </c>
      <c r="E86" s="13" t="n">
        <v>2300</v>
      </c>
    </row>
    <row r="87" customFormat="false" ht="15" hidden="false" customHeight="false" outlineLevel="0" collapsed="false">
      <c r="A87" s="8" t="s">
        <v>229</v>
      </c>
      <c r="B87" s="13" t="s">
        <v>230</v>
      </c>
      <c r="C87" s="12" t="s">
        <v>231</v>
      </c>
      <c r="D87" s="8" t="s">
        <v>121</v>
      </c>
      <c r="E87" s="13" t="n">
        <v>1990</v>
      </c>
    </row>
    <row r="88" customFormat="false" ht="15" hidden="false" customHeight="false" outlineLevel="0" collapsed="false">
      <c r="A88" s="8" t="s">
        <v>232</v>
      </c>
      <c r="B88" s="13" t="s">
        <v>233</v>
      </c>
      <c r="C88" s="12" t="s">
        <v>234</v>
      </c>
      <c r="D88" s="16" t="s">
        <v>235</v>
      </c>
      <c r="E88" s="13" t="n">
        <v>3700</v>
      </c>
    </row>
    <row r="89" customFormat="false" ht="15" hidden="false" customHeight="false" outlineLevel="0" collapsed="false">
      <c r="A89" s="8" t="s">
        <v>236</v>
      </c>
      <c r="B89" s="30" t="s">
        <v>237</v>
      </c>
      <c r="C89" s="12" t="s">
        <v>96</v>
      </c>
      <c r="D89" s="8" t="s">
        <v>238</v>
      </c>
      <c r="E89" s="13" t="n">
        <v>7690</v>
      </c>
    </row>
    <row r="90" customFormat="false" ht="15" hidden="false" customHeight="false" outlineLevel="0" collapsed="false">
      <c r="A90" s="8" t="s">
        <v>239</v>
      </c>
      <c r="B90" s="18" t="s">
        <v>240</v>
      </c>
      <c r="C90" s="13" t="s">
        <v>241</v>
      </c>
      <c r="D90" s="8" t="s">
        <v>242</v>
      </c>
      <c r="E90" s="13" t="n">
        <v>4200</v>
      </c>
    </row>
    <row r="91" customFormat="false" ht="15" hidden="false" customHeight="false" outlineLevel="0" collapsed="false">
      <c r="A91" s="8" t="s">
        <v>243</v>
      </c>
      <c r="B91" s="30" t="s">
        <v>244</v>
      </c>
      <c r="C91" s="12" t="s">
        <v>245</v>
      </c>
      <c r="D91" s="8" t="s">
        <v>246</v>
      </c>
      <c r="E91" s="13" t="n">
        <v>5060</v>
      </c>
    </row>
    <row r="92" customFormat="false" ht="15" hidden="false" customHeight="false" outlineLevel="0" collapsed="false">
      <c r="A92" s="8" t="s">
        <v>243</v>
      </c>
      <c r="B92" s="11" t="s">
        <v>244</v>
      </c>
      <c r="C92" s="12" t="s">
        <v>73</v>
      </c>
      <c r="D92" s="8" t="s">
        <v>247</v>
      </c>
      <c r="E92" s="13" t="n">
        <v>14500</v>
      </c>
    </row>
    <row r="93" customFormat="false" ht="15" hidden="false" customHeight="false" outlineLevel="0" collapsed="false">
      <c r="A93" s="13" t="s">
        <v>248</v>
      </c>
      <c r="B93" s="40" t="s">
        <v>249</v>
      </c>
      <c r="C93" s="12"/>
      <c r="D93" s="8" t="s">
        <v>250</v>
      </c>
      <c r="E93" s="13" t="n">
        <v>9300</v>
      </c>
    </row>
    <row r="94" customFormat="false" ht="15" hidden="false" customHeight="false" outlineLevel="0" collapsed="false">
      <c r="A94" s="29" t="s">
        <v>251</v>
      </c>
      <c r="B94" s="41" t="s">
        <v>252</v>
      </c>
      <c r="C94" s="12" t="s">
        <v>253</v>
      </c>
      <c r="D94" s="8" t="s">
        <v>189</v>
      </c>
      <c r="E94" s="13" t="n">
        <v>24900</v>
      </c>
    </row>
    <row r="95" customFormat="false" ht="15" hidden="false" customHeight="false" outlineLevel="0" collapsed="false">
      <c r="A95" s="13" t="s">
        <v>254</v>
      </c>
      <c r="B95" s="42" t="s">
        <v>255</v>
      </c>
      <c r="C95" s="12" t="s">
        <v>256</v>
      </c>
      <c r="D95" s="8" t="s">
        <v>257</v>
      </c>
      <c r="E95" s="13" t="n">
        <v>10900</v>
      </c>
    </row>
    <row r="96" customFormat="false" ht="15" hidden="false" customHeight="false" outlineLevel="0" collapsed="false">
      <c r="A96" s="8" t="s">
        <v>258</v>
      </c>
      <c r="B96" s="30" t="s">
        <v>259</v>
      </c>
      <c r="C96" s="12" t="s">
        <v>73</v>
      </c>
      <c r="D96" s="8" t="s">
        <v>21</v>
      </c>
      <c r="E96" s="13" t="n">
        <v>5980</v>
      </c>
    </row>
    <row r="97" customFormat="false" ht="15" hidden="false" customHeight="false" outlineLevel="0" collapsed="false">
      <c r="A97" s="13" t="s">
        <v>260</v>
      </c>
      <c r="B97" s="30" t="s">
        <v>261</v>
      </c>
      <c r="C97" s="12" t="s">
        <v>116</v>
      </c>
      <c r="D97" s="8" t="s">
        <v>11</v>
      </c>
      <c r="E97" s="13" t="n">
        <v>2160</v>
      </c>
    </row>
    <row r="98" customFormat="false" ht="16" hidden="false" customHeight="false" outlineLevel="0" collapsed="false">
      <c r="A98" s="26" t="s">
        <v>262</v>
      </c>
      <c r="B98" s="43" t="s">
        <v>263</v>
      </c>
      <c r="C98" s="12" t="s">
        <v>52</v>
      </c>
      <c r="D98" s="8" t="s">
        <v>264</v>
      </c>
      <c r="E98" s="13" t="n">
        <v>320</v>
      </c>
    </row>
    <row r="99" customFormat="false" ht="15" hidden="false" customHeight="false" outlineLevel="0" collapsed="false">
      <c r="A99" s="13" t="s">
        <v>265</v>
      </c>
      <c r="B99" s="18" t="s">
        <v>266</v>
      </c>
      <c r="C99" s="12" t="s">
        <v>89</v>
      </c>
      <c r="D99" s="8" t="s">
        <v>90</v>
      </c>
      <c r="E99" s="13" t="n">
        <v>670</v>
      </c>
    </row>
    <row r="100" customFormat="false" ht="16" hidden="false" customHeight="false" outlineLevel="0" collapsed="false">
      <c r="A100" s="18" t="s">
        <v>265</v>
      </c>
      <c r="B100" s="43" t="s">
        <v>266</v>
      </c>
      <c r="C100" s="12" t="s">
        <v>30</v>
      </c>
      <c r="D100" s="8" t="s">
        <v>267</v>
      </c>
      <c r="E100" s="13" t="n">
        <v>4440</v>
      </c>
    </row>
    <row r="101" customFormat="false" ht="16" hidden="false" customHeight="false" outlineLevel="0" collapsed="false">
      <c r="A101" s="13" t="s">
        <v>265</v>
      </c>
      <c r="B101" s="43" t="s">
        <v>266</v>
      </c>
      <c r="C101" s="12" t="s">
        <v>192</v>
      </c>
      <c r="D101" s="8" t="s">
        <v>246</v>
      </c>
      <c r="E101" s="13" t="n">
        <v>5920</v>
      </c>
    </row>
    <row r="102" customFormat="false" ht="16" hidden="false" customHeight="false" outlineLevel="0" collapsed="false">
      <c r="A102" s="43" t="s">
        <v>268</v>
      </c>
      <c r="B102" s="26" t="s">
        <v>269</v>
      </c>
      <c r="C102" s="44" t="s">
        <v>10</v>
      </c>
      <c r="D102" s="8" t="s">
        <v>270</v>
      </c>
      <c r="E102" s="13" t="n">
        <v>405</v>
      </c>
    </row>
    <row r="103" customFormat="false" ht="16" hidden="false" customHeight="false" outlineLevel="0" collapsed="false">
      <c r="A103" s="25" t="s">
        <v>268</v>
      </c>
      <c r="B103" s="45" t="s">
        <v>269</v>
      </c>
      <c r="C103" s="44" t="s">
        <v>20</v>
      </c>
      <c r="D103" s="6" t="s">
        <v>271</v>
      </c>
      <c r="E103" s="13" t="n">
        <v>670</v>
      </c>
    </row>
    <row r="104" customFormat="false" ht="16" hidden="false" customHeight="false" outlineLevel="0" collapsed="false">
      <c r="A104" s="26" t="s">
        <v>272</v>
      </c>
      <c r="B104" s="26" t="s">
        <v>273</v>
      </c>
      <c r="C104" s="44" t="s">
        <v>52</v>
      </c>
      <c r="D104" s="8" t="s">
        <v>271</v>
      </c>
      <c r="E104" s="13" t="n">
        <v>230</v>
      </c>
    </row>
    <row r="105" customFormat="false" ht="16" hidden="false" customHeight="false" outlineLevel="0" collapsed="false">
      <c r="A105" s="25" t="s">
        <v>274</v>
      </c>
      <c r="B105" s="43" t="s">
        <v>275</v>
      </c>
      <c r="C105" s="12" t="s">
        <v>52</v>
      </c>
      <c r="D105" s="8" t="s">
        <v>271</v>
      </c>
      <c r="E105" s="13" t="n">
        <v>230</v>
      </c>
    </row>
    <row r="106" customFormat="false" ht="15" hidden="false" customHeight="false" outlineLevel="0" collapsed="false">
      <c r="A106" s="8" t="s">
        <v>276</v>
      </c>
      <c r="B106" s="18" t="s">
        <v>277</v>
      </c>
      <c r="C106" s="20" t="s">
        <v>192</v>
      </c>
      <c r="D106" s="8" t="s">
        <v>278</v>
      </c>
      <c r="E106" s="13" t="n">
        <v>10990</v>
      </c>
    </row>
    <row r="107" customFormat="false" ht="15" hidden="false" customHeight="false" outlineLevel="0" collapsed="false">
      <c r="A107" s="8" t="s">
        <v>279</v>
      </c>
      <c r="B107" s="46" t="s">
        <v>280</v>
      </c>
      <c r="C107" s="20" t="s">
        <v>281</v>
      </c>
      <c r="D107" s="8" t="s">
        <v>282</v>
      </c>
      <c r="E107" s="13" t="n">
        <v>3400</v>
      </c>
    </row>
    <row r="108" customFormat="false" ht="15" hidden="false" customHeight="false" outlineLevel="0" collapsed="false">
      <c r="A108" s="8" t="s">
        <v>279</v>
      </c>
      <c r="B108" s="21" t="s">
        <v>280</v>
      </c>
      <c r="C108" s="20" t="s">
        <v>283</v>
      </c>
      <c r="D108" s="8" t="s">
        <v>284</v>
      </c>
      <c r="E108" s="13" t="n">
        <v>4600</v>
      </c>
    </row>
    <row r="109" customFormat="false" ht="15" hidden="false" customHeight="false" outlineLevel="0" collapsed="false">
      <c r="A109" s="23" t="s">
        <v>285</v>
      </c>
      <c r="B109" s="13" t="s">
        <v>286</v>
      </c>
      <c r="C109" s="13" t="s">
        <v>138</v>
      </c>
      <c r="D109" s="23" t="s">
        <v>287</v>
      </c>
      <c r="E109" s="19" t="n">
        <v>7900</v>
      </c>
    </row>
    <row r="110" customFormat="false" ht="15" hidden="false" customHeight="false" outlineLevel="0" collapsed="false">
      <c r="A110" s="8"/>
      <c r="B110" s="21"/>
      <c r="C110" s="20"/>
      <c r="D110" s="8"/>
      <c r="E110" s="13"/>
    </row>
    <row r="111" customFormat="false" ht="15" hidden="false" customHeight="false" outlineLevel="0" collapsed="false">
      <c r="A111" s="8"/>
      <c r="B111" s="21"/>
      <c r="C111" s="20"/>
      <c r="D111" s="8"/>
      <c r="E111" s="13"/>
    </row>
    <row r="112" customFormat="false" ht="15" hidden="false" customHeight="false" outlineLevel="0" collapsed="false">
      <c r="A112" s="47"/>
      <c r="B112" s="48"/>
      <c r="C112" s="49"/>
      <c r="D112" s="47"/>
      <c r="E112" s="47"/>
    </row>
    <row r="113" customFormat="false" ht="15" hidden="false" customHeight="false" outlineLevel="0" collapsed="false">
      <c r="A113" s="5"/>
      <c r="B113" s="50"/>
      <c r="C113" s="51"/>
      <c r="D113" s="5"/>
      <c r="E113" s="5"/>
    </row>
    <row r="114" customFormat="false" ht="15" hidden="false" customHeight="false" outlineLevel="0" collapsed="false">
      <c r="A114" s="5"/>
      <c r="B114" s="50"/>
      <c r="C114" s="51"/>
      <c r="D114" s="5"/>
      <c r="E114" s="5"/>
    </row>
    <row r="115" customFormat="false" ht="15" hidden="false" customHeight="false" outlineLevel="0" collapsed="false">
      <c r="A115" s="5"/>
      <c r="B115" s="50"/>
      <c r="C115" s="51"/>
      <c r="D115" s="5"/>
      <c r="E115" s="5"/>
    </row>
    <row r="116" customFormat="false" ht="15" hidden="false" customHeight="false" outlineLevel="0" collapsed="false">
      <c r="A116" s="5"/>
      <c r="B116" s="50"/>
      <c r="C116" s="51"/>
      <c r="D116" s="5"/>
      <c r="E116" s="5"/>
    </row>
    <row r="117" customFormat="false" ht="15" hidden="false" customHeight="false" outlineLevel="0" collapsed="false">
      <c r="A117" s="5"/>
      <c r="B117" s="50"/>
      <c r="C117" s="51"/>
      <c r="D117" s="5"/>
      <c r="E117" s="5"/>
    </row>
    <row r="118" customFormat="false" ht="15" hidden="false" customHeight="false" outlineLevel="0" collapsed="false">
      <c r="A118" s="5"/>
      <c r="B118" s="50"/>
      <c r="C118" s="51"/>
      <c r="D118" s="5"/>
      <c r="E118" s="5"/>
    </row>
    <row r="119" customFormat="false" ht="15" hidden="false" customHeight="false" outlineLevel="0" collapsed="false">
      <c r="A119" s="5"/>
      <c r="B119" s="50"/>
      <c r="C119" s="51"/>
      <c r="D119" s="5"/>
      <c r="E119" s="5"/>
    </row>
    <row r="120" customFormat="false" ht="15" hidden="false" customHeight="false" outlineLevel="0" collapsed="false">
      <c r="A120" s="5"/>
      <c r="B120" s="52"/>
      <c r="C120" s="53"/>
      <c r="D120" s="5"/>
      <c r="E120" s="5"/>
    </row>
    <row r="121" customFormat="false" ht="15" hidden="false" customHeight="false" outlineLevel="0" collapsed="false">
      <c r="A121" s="5"/>
      <c r="B121" s="52"/>
      <c r="C121" s="53"/>
      <c r="D121" s="5"/>
      <c r="E121" s="5"/>
    </row>
    <row r="122" customFormat="false" ht="15" hidden="false" customHeight="false" outlineLevel="0" collapsed="false">
      <c r="A122" s="5"/>
      <c r="B122" s="52"/>
      <c r="C122" s="53"/>
      <c r="D122" s="5"/>
      <c r="E122" s="5"/>
    </row>
    <row r="123" customFormat="false" ht="15" hidden="false" customHeight="false" outlineLevel="0" collapsed="false">
      <c r="A123" s="5"/>
      <c r="B123" s="52"/>
      <c r="C123" s="53"/>
      <c r="D123" s="5"/>
      <c r="E123" s="5"/>
    </row>
    <row r="124" customFormat="false" ht="15" hidden="false" customHeight="false" outlineLevel="0" collapsed="false">
      <c r="A124" s="5"/>
      <c r="B124" s="52"/>
      <c r="C124" s="53"/>
      <c r="D124" s="5"/>
      <c r="E124" s="5"/>
    </row>
    <row r="125" customFormat="false" ht="15" hidden="false" customHeight="false" outlineLevel="0" collapsed="false">
      <c r="A125" s="5"/>
      <c r="B125" s="52"/>
      <c r="C125" s="53"/>
      <c r="D125" s="5"/>
      <c r="E125" s="5"/>
    </row>
    <row r="126" customFormat="false" ht="15" hidden="false" customHeight="false" outlineLevel="0" collapsed="false">
      <c r="A126" s="5"/>
      <c r="B126" s="52"/>
      <c r="C126" s="53"/>
      <c r="D126" s="5"/>
      <c r="E126" s="5"/>
    </row>
    <row r="127" customFormat="false" ht="15" hidden="false" customHeight="false" outlineLevel="0" collapsed="false">
      <c r="A127" s="5"/>
      <c r="B127" s="52"/>
      <c r="C127" s="53"/>
      <c r="D127" s="5"/>
      <c r="E127" s="5"/>
    </row>
    <row r="128" customFormat="false" ht="15" hidden="false" customHeight="false" outlineLevel="0" collapsed="false">
      <c r="A128" s="5"/>
      <c r="B128" s="52"/>
      <c r="C128" s="53"/>
      <c r="D128" s="5"/>
      <c r="E128" s="5"/>
    </row>
    <row r="129" customFormat="false" ht="15" hidden="false" customHeight="false" outlineLevel="0" collapsed="false">
      <c r="B129" s="52"/>
      <c r="C129" s="53"/>
      <c r="D129" s="5"/>
      <c r="E129" s="5"/>
    </row>
    <row r="130" customFormat="false" ht="15" hidden="false" customHeight="false" outlineLevel="0" collapsed="false">
      <c r="A130" s="5"/>
      <c r="B130" s="52"/>
      <c r="C130" s="53"/>
      <c r="D130" s="5"/>
      <c r="E130" s="5"/>
    </row>
    <row r="131" customFormat="false" ht="15" hidden="false" customHeight="false" outlineLevel="0" collapsed="false">
      <c r="A131" s="5"/>
      <c r="B131" s="52"/>
      <c r="C131" s="53"/>
      <c r="D131" s="5"/>
      <c r="E131" s="5"/>
    </row>
    <row r="132" customFormat="false" ht="15" hidden="false" customHeight="false" outlineLevel="0" collapsed="false">
      <c r="A132" s="5"/>
      <c r="B132" s="52"/>
      <c r="C132" s="53"/>
      <c r="D132" s="5"/>
      <c r="E132" s="5"/>
    </row>
    <row r="133" customFormat="false" ht="15" hidden="false" customHeight="false" outlineLevel="0" collapsed="false">
      <c r="A133" s="5"/>
      <c r="B133" s="52"/>
      <c r="C133" s="53"/>
      <c r="D133" s="5"/>
      <c r="E133" s="5"/>
    </row>
    <row r="134" customFormat="false" ht="15" hidden="false" customHeight="false" outlineLevel="0" collapsed="false">
      <c r="A134" s="5"/>
      <c r="B134" s="52"/>
      <c r="C134" s="53"/>
      <c r="D134" s="5"/>
      <c r="E134" s="5"/>
    </row>
    <row r="135" customFormat="false" ht="15" hidden="false" customHeight="false" outlineLevel="0" collapsed="false">
      <c r="A135" s="5"/>
      <c r="B135" s="52"/>
      <c r="C135" s="53"/>
      <c r="D135" s="5"/>
      <c r="E135" s="5"/>
    </row>
    <row r="136" customFormat="false" ht="15" hidden="false" customHeight="false" outlineLevel="0" collapsed="false">
      <c r="A136" s="5"/>
      <c r="B136" s="52"/>
      <c r="C136" s="53"/>
      <c r="D136" s="5"/>
      <c r="E136" s="5"/>
    </row>
    <row r="137" customFormat="false" ht="15" hidden="false" customHeight="false" outlineLevel="0" collapsed="false">
      <c r="A137" s="5"/>
      <c r="B137" s="54"/>
      <c r="C137" s="55"/>
      <c r="D137" s="5"/>
      <c r="E137" s="5"/>
    </row>
    <row r="138" customFormat="false" ht="15" hidden="false" customHeight="false" outlineLevel="0" collapsed="false">
      <c r="A138" s="5"/>
      <c r="B138" s="54"/>
      <c r="C138" s="55"/>
      <c r="D138" s="5"/>
      <c r="E138" s="5"/>
    </row>
    <row r="139" customFormat="false" ht="15" hidden="false" customHeight="false" outlineLevel="0" collapsed="false">
      <c r="A139" s="5"/>
      <c r="B139" s="54"/>
      <c r="C139" s="55"/>
      <c r="D139" s="5"/>
      <c r="E139" s="5"/>
    </row>
    <row r="140" customFormat="false" ht="15" hidden="false" customHeight="false" outlineLevel="0" collapsed="false">
      <c r="A140" s="5"/>
      <c r="B140" s="54"/>
      <c r="C140" s="55"/>
      <c r="D140" s="5"/>
      <c r="E140" s="5"/>
    </row>
    <row r="141" customFormat="false" ht="15" hidden="false" customHeight="false" outlineLevel="0" collapsed="false">
      <c r="B141" s="54"/>
      <c r="C141" s="55"/>
      <c r="D141" s="5"/>
      <c r="E141" s="5"/>
    </row>
    <row r="142" customFormat="false" ht="15" hidden="false" customHeight="false" outlineLevel="0" collapsed="false">
      <c r="B142" s="54"/>
      <c r="C142" s="55"/>
      <c r="D142" s="5"/>
      <c r="E142" s="5"/>
    </row>
    <row r="143" customFormat="false" ht="15" hidden="false" customHeight="false" outlineLevel="0" collapsed="false">
      <c r="B143" s="54"/>
      <c r="C143" s="55"/>
      <c r="D143" s="5"/>
      <c r="E143" s="5"/>
    </row>
    <row r="144" customFormat="false" ht="15" hidden="false" customHeight="false" outlineLevel="0" collapsed="false">
      <c r="B144" s="54"/>
      <c r="C144" s="55"/>
      <c r="D144" s="5"/>
      <c r="E144" s="5"/>
    </row>
    <row r="145" customFormat="false" ht="15" hidden="false" customHeight="false" outlineLevel="0" collapsed="false">
      <c r="B145" s="54"/>
      <c r="C145" s="55"/>
      <c r="D145" s="5"/>
      <c r="E145" s="5"/>
      <c r="F145" s="5"/>
    </row>
    <row r="146" customFormat="false" ht="15" hidden="false" customHeight="false" outlineLevel="0" collapsed="false">
      <c r="B146" s="54"/>
      <c r="C146" s="55"/>
      <c r="D146" s="5"/>
      <c r="E146" s="5"/>
      <c r="F146" s="5"/>
    </row>
    <row r="147" customFormat="false" ht="15" hidden="false" customHeight="false" outlineLevel="0" collapsed="false">
      <c r="B147" s="54"/>
      <c r="C147" s="55"/>
      <c r="D147" s="5"/>
      <c r="E147" s="5"/>
      <c r="F147" s="5"/>
    </row>
    <row r="148" customFormat="false" ht="15" hidden="false" customHeight="false" outlineLevel="0" collapsed="false">
      <c r="B148" s="54"/>
      <c r="C148" s="55"/>
      <c r="D148" s="5"/>
      <c r="E148" s="5"/>
      <c r="F148" s="5"/>
    </row>
    <row r="149" customFormat="false" ht="15" hidden="false" customHeight="false" outlineLevel="0" collapsed="false">
      <c r="B149" s="54"/>
      <c r="C149" s="55"/>
      <c r="D149" s="5"/>
      <c r="E149" s="5"/>
      <c r="F149" s="5"/>
    </row>
    <row r="150" customFormat="false" ht="15" hidden="false" customHeight="false" outlineLevel="0" collapsed="false">
      <c r="B150" s="54"/>
      <c r="C150" s="55"/>
      <c r="D150" s="5"/>
      <c r="E150" s="5"/>
      <c r="F150" s="5"/>
    </row>
    <row r="151" customFormat="false" ht="15" hidden="false" customHeight="false" outlineLevel="0" collapsed="false">
      <c r="B151" s="54"/>
      <c r="C151" s="55"/>
      <c r="D151" s="5"/>
      <c r="E151" s="5"/>
      <c r="F151" s="5"/>
    </row>
    <row r="152" customFormat="false" ht="15" hidden="false" customHeight="false" outlineLevel="0" collapsed="false">
      <c r="B152" s="54"/>
      <c r="C152" s="55"/>
      <c r="D152" s="5"/>
      <c r="E152" s="5"/>
      <c r="F152" s="5"/>
    </row>
    <row r="153" customFormat="false" ht="15" hidden="false" customHeight="false" outlineLevel="0" collapsed="false">
      <c r="B153" s="54"/>
      <c r="C153" s="55"/>
      <c r="D153" s="5"/>
      <c r="E153" s="5"/>
      <c r="F153" s="5"/>
    </row>
    <row r="154" customFormat="false" ht="15" hidden="false" customHeight="false" outlineLevel="0" collapsed="false">
      <c r="B154" s="54"/>
      <c r="C154" s="55"/>
      <c r="D154" s="5"/>
      <c r="E154" s="5"/>
      <c r="F154" s="5"/>
    </row>
    <row r="155" customFormat="false" ht="15" hidden="false" customHeight="false" outlineLevel="0" collapsed="false">
      <c r="A155" s="5"/>
      <c r="B155" s="54"/>
      <c r="C155" s="55"/>
      <c r="D155" s="5"/>
      <c r="E155" s="5"/>
      <c r="F155" s="5"/>
    </row>
    <row r="156" customFormat="false" ht="15" hidden="false" customHeight="false" outlineLevel="0" collapsed="false">
      <c r="A156" s="5"/>
      <c r="B156" s="54"/>
      <c r="C156" s="55"/>
      <c r="D156" s="5"/>
      <c r="E156" s="5"/>
      <c r="F156" s="5"/>
    </row>
    <row r="157" customFormat="false" ht="15" hidden="false" customHeight="false" outlineLevel="0" collapsed="false">
      <c r="A157" s="5"/>
      <c r="B157" s="56"/>
      <c r="C157" s="57"/>
      <c r="D157" s="5"/>
      <c r="E157" s="5"/>
      <c r="F157" s="5"/>
    </row>
    <row r="158" customFormat="false" ht="15" hidden="false" customHeight="false" outlineLevel="0" collapsed="false">
      <c r="A158" s="5"/>
      <c r="B158" s="56"/>
      <c r="C158" s="57"/>
      <c r="D158" s="5"/>
      <c r="E158" s="5"/>
      <c r="F158" s="5"/>
    </row>
    <row r="159" customFormat="false" ht="15" hidden="false" customHeight="false" outlineLevel="0" collapsed="false">
      <c r="A159" s="5"/>
      <c r="B159" s="56"/>
      <c r="C159" s="57"/>
      <c r="D159" s="5"/>
      <c r="E159" s="5"/>
    </row>
    <row r="160" customFormat="false" ht="15" hidden="false" customHeight="false" outlineLevel="0" collapsed="false">
      <c r="A160" s="5"/>
      <c r="B160" s="56"/>
      <c r="C160" s="57"/>
      <c r="D160" s="5"/>
      <c r="E160" s="5"/>
    </row>
    <row r="161" customFormat="false" ht="15" hidden="false" customHeight="false" outlineLevel="0" collapsed="false">
      <c r="A161" s="5"/>
      <c r="B161" s="56"/>
      <c r="C161" s="57"/>
      <c r="D161" s="5"/>
      <c r="E161" s="5"/>
    </row>
    <row r="162" customFormat="false" ht="15" hidden="false" customHeight="false" outlineLevel="0" collapsed="false">
      <c r="A162" s="5"/>
      <c r="B162" s="56"/>
      <c r="C162" s="57"/>
      <c r="D162" s="5"/>
      <c r="E162" s="5"/>
    </row>
    <row r="163" customFormat="false" ht="15" hidden="false" customHeight="false" outlineLevel="0" collapsed="false">
      <c r="A163" s="5"/>
      <c r="B163" s="56"/>
      <c r="C163" s="57"/>
      <c r="D163" s="5"/>
      <c r="E163" s="5"/>
    </row>
    <row r="164" customFormat="false" ht="15" hidden="false" customHeight="false" outlineLevel="0" collapsed="false">
      <c r="A164" s="5"/>
      <c r="B164" s="56"/>
      <c r="C164" s="57"/>
      <c r="D164" s="5"/>
      <c r="E164" s="5"/>
    </row>
    <row r="165" customFormat="false" ht="15" hidden="false" customHeight="false" outlineLevel="0" collapsed="false">
      <c r="A165" s="5"/>
      <c r="B165" s="56"/>
      <c r="C165" s="57"/>
      <c r="D165" s="5"/>
      <c r="E165" s="5"/>
    </row>
    <row r="166" customFormat="false" ht="15" hidden="false" customHeight="false" outlineLevel="0" collapsed="false">
      <c r="A166" s="5"/>
      <c r="B166" s="56"/>
      <c r="C166" s="57"/>
      <c r="D166" s="5"/>
      <c r="E166" s="5"/>
    </row>
    <row r="167" customFormat="false" ht="15" hidden="false" customHeight="false" outlineLevel="0" collapsed="false">
      <c r="A167" s="5"/>
      <c r="B167" s="56"/>
      <c r="C167" s="57"/>
      <c r="D167" s="5"/>
      <c r="E167" s="5"/>
    </row>
    <row r="168" customFormat="false" ht="15" hidden="false" customHeight="false" outlineLevel="0" collapsed="false">
      <c r="A168" s="5"/>
      <c r="B168" s="56"/>
      <c r="C168" s="57"/>
      <c r="D168" s="5"/>
      <c r="E168" s="5"/>
    </row>
    <row r="169" customFormat="false" ht="15" hidden="false" customHeight="false" outlineLevel="0" collapsed="false">
      <c r="A169" s="5"/>
      <c r="B169" s="56"/>
      <c r="C169" s="57"/>
      <c r="D169" s="5"/>
      <c r="E169" s="5"/>
    </row>
    <row r="170" customFormat="false" ht="15" hidden="false" customHeight="false" outlineLevel="0" collapsed="false">
      <c r="A170" s="5"/>
      <c r="B170" s="56"/>
      <c r="C170" s="57"/>
      <c r="D170" s="5"/>
      <c r="E170" s="5"/>
    </row>
    <row r="171" customFormat="false" ht="15" hidden="false" customHeight="false" outlineLevel="0" collapsed="false">
      <c r="B171" s="56"/>
      <c r="C171" s="57"/>
      <c r="D171" s="5"/>
      <c r="E171" s="5"/>
    </row>
    <row r="172" customFormat="false" ht="15" hidden="false" customHeight="false" outlineLevel="0" collapsed="false">
      <c r="B172" s="56"/>
      <c r="C172" s="57"/>
      <c r="D172" s="5"/>
      <c r="E172" s="5"/>
    </row>
    <row r="173" customFormat="false" ht="15" hidden="false" customHeight="false" outlineLevel="0" collapsed="false">
      <c r="B173" s="56"/>
      <c r="C173" s="57"/>
      <c r="D173" s="5"/>
      <c r="E173" s="5"/>
    </row>
    <row r="174" customFormat="false" ht="15" hidden="false" customHeight="false" outlineLevel="0" collapsed="false">
      <c r="B174" s="56"/>
      <c r="C174" s="57"/>
      <c r="D174" s="5"/>
      <c r="E174" s="5"/>
    </row>
    <row r="175" customFormat="false" ht="15" hidden="false" customHeight="false" outlineLevel="0" collapsed="false">
      <c r="A175" s="5"/>
      <c r="B175" s="56"/>
      <c r="C175" s="57"/>
      <c r="D175" s="5"/>
      <c r="E175" s="5"/>
    </row>
    <row r="176" customFormat="false" ht="15" hidden="false" customHeight="false" outlineLevel="0" collapsed="false">
      <c r="A176" s="5"/>
      <c r="B176" s="56"/>
      <c r="C176" s="57"/>
      <c r="D176" s="5"/>
      <c r="E176" s="5"/>
    </row>
    <row r="177" customFormat="false" ht="15" hidden="false" customHeight="false" outlineLevel="0" collapsed="false">
      <c r="A177" s="5"/>
      <c r="B177" s="56"/>
      <c r="C177" s="57"/>
      <c r="D177" s="5"/>
      <c r="E177" s="5"/>
    </row>
    <row r="178" customFormat="false" ht="15" hidden="false" customHeight="false" outlineLevel="0" collapsed="false">
      <c r="A178" s="5"/>
      <c r="B178" s="58"/>
      <c r="C178" s="59"/>
      <c r="D178" s="5"/>
      <c r="E178" s="5"/>
    </row>
    <row r="179" customFormat="false" ht="15" hidden="false" customHeight="false" outlineLevel="0" collapsed="false">
      <c r="A179" s="5"/>
      <c r="B179" s="58"/>
      <c r="C179" s="59"/>
      <c r="D179" s="5"/>
      <c r="E179" s="5"/>
    </row>
    <row r="180" customFormat="false" ht="15" hidden="false" customHeight="false" outlineLevel="0" collapsed="false">
      <c r="A180" s="5"/>
      <c r="B180" s="58"/>
      <c r="C180" s="59"/>
      <c r="D180" s="5"/>
      <c r="E180" s="5"/>
    </row>
    <row r="181" customFormat="false" ht="15" hidden="false" customHeight="false" outlineLevel="0" collapsed="false">
      <c r="A181" s="5"/>
      <c r="B181" s="58"/>
      <c r="C181" s="59"/>
      <c r="D181" s="5"/>
      <c r="E181" s="5"/>
    </row>
    <row r="182" customFormat="false" ht="15" hidden="false" customHeight="false" outlineLevel="0" collapsed="false">
      <c r="A182" s="5"/>
      <c r="B182" s="58"/>
      <c r="C182" s="59"/>
      <c r="D182" s="5"/>
      <c r="E182" s="5"/>
    </row>
    <row r="183" customFormat="false" ht="15" hidden="false" customHeight="false" outlineLevel="0" collapsed="false">
      <c r="A183" s="5"/>
      <c r="B183" s="58"/>
      <c r="C183" s="59"/>
      <c r="D183" s="5"/>
      <c r="E183" s="5"/>
    </row>
    <row r="184" customFormat="false" ht="15" hidden="false" customHeight="false" outlineLevel="0" collapsed="false">
      <c r="A184" s="5"/>
      <c r="B184" s="58"/>
      <c r="C184" s="59"/>
      <c r="D184" s="5"/>
      <c r="E184" s="5"/>
    </row>
    <row r="185" customFormat="false" ht="15" hidden="false" customHeight="false" outlineLevel="0" collapsed="false">
      <c r="A185" s="5"/>
      <c r="B185" s="58"/>
      <c r="C185" s="59"/>
      <c r="D185" s="5"/>
      <c r="E185" s="5"/>
    </row>
    <row r="186" customFormat="false" ht="15" hidden="false" customHeight="false" outlineLevel="0" collapsed="false">
      <c r="A186" s="5"/>
      <c r="B186" s="58"/>
      <c r="C186" s="59"/>
      <c r="D186" s="5"/>
      <c r="E186" s="5"/>
    </row>
    <row r="187" customFormat="false" ht="15" hidden="false" customHeight="false" outlineLevel="0" collapsed="false">
      <c r="B187" s="58"/>
      <c r="C187" s="59"/>
      <c r="D187" s="5"/>
      <c r="E187" s="5"/>
    </row>
    <row r="188" customFormat="false" ht="15" hidden="false" customHeight="false" outlineLevel="0" collapsed="false">
      <c r="B188" s="58"/>
      <c r="C188" s="59"/>
      <c r="D188" s="5"/>
      <c r="E188" s="5"/>
    </row>
    <row r="189" customFormat="false" ht="15" hidden="false" customHeight="false" outlineLevel="0" collapsed="false">
      <c r="B189" s="58"/>
      <c r="C189" s="59"/>
      <c r="D189" s="5"/>
      <c r="E189" s="5"/>
    </row>
  </sheetData>
  <mergeCells count="320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EC1:EF1"/>
    <mergeCell ref="EG1:EJ1"/>
    <mergeCell ref="EK1:EN1"/>
    <mergeCell ref="EO1:ER1"/>
    <mergeCell ref="ES1:EV1"/>
    <mergeCell ref="EW1:EZ1"/>
    <mergeCell ref="FA1:FD1"/>
    <mergeCell ref="FE1:FH1"/>
    <mergeCell ref="FI1:FL1"/>
    <mergeCell ref="FM1:FP1"/>
    <mergeCell ref="FQ1:FT1"/>
    <mergeCell ref="FU1:FX1"/>
    <mergeCell ref="FY1:GB1"/>
    <mergeCell ref="GC1:GF1"/>
    <mergeCell ref="GG1:GJ1"/>
    <mergeCell ref="GK1:GN1"/>
    <mergeCell ref="GO1:GR1"/>
    <mergeCell ref="GS1:GV1"/>
    <mergeCell ref="GW1:GZ1"/>
    <mergeCell ref="HA1:HD1"/>
    <mergeCell ref="HE1:HH1"/>
    <mergeCell ref="HI1:HL1"/>
    <mergeCell ref="HM1:HP1"/>
    <mergeCell ref="HQ1:HT1"/>
    <mergeCell ref="HU1:HX1"/>
    <mergeCell ref="HY1:IB1"/>
    <mergeCell ref="IC1:IF1"/>
    <mergeCell ref="IG1:IJ1"/>
    <mergeCell ref="IK1:IN1"/>
    <mergeCell ref="IO1:IR1"/>
    <mergeCell ref="IS1:IV1"/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T2"/>
    <mergeCell ref="BU2:BX2"/>
    <mergeCell ref="BY2:CB2"/>
    <mergeCell ref="CC2:CF2"/>
    <mergeCell ref="CG2:CJ2"/>
    <mergeCell ref="CK2:CN2"/>
    <mergeCell ref="CO2:CR2"/>
    <mergeCell ref="CS2:CV2"/>
    <mergeCell ref="CW2:CZ2"/>
    <mergeCell ref="DA2:DD2"/>
    <mergeCell ref="DE2:DH2"/>
    <mergeCell ref="DI2:DL2"/>
    <mergeCell ref="DM2:DP2"/>
    <mergeCell ref="DQ2:DT2"/>
    <mergeCell ref="DU2:DX2"/>
    <mergeCell ref="DY2:EB2"/>
    <mergeCell ref="EC2:EF2"/>
    <mergeCell ref="EG2:EJ2"/>
    <mergeCell ref="EK2:EN2"/>
    <mergeCell ref="EO2:ER2"/>
    <mergeCell ref="ES2:EV2"/>
    <mergeCell ref="EW2:EZ2"/>
    <mergeCell ref="FA2:FD2"/>
    <mergeCell ref="FE2:FH2"/>
    <mergeCell ref="FI2:FL2"/>
    <mergeCell ref="FM2:FP2"/>
    <mergeCell ref="FQ2:FT2"/>
    <mergeCell ref="FU2:FX2"/>
    <mergeCell ref="FY2:GB2"/>
    <mergeCell ref="GC2:GF2"/>
    <mergeCell ref="GG2:GJ2"/>
    <mergeCell ref="GK2:GN2"/>
    <mergeCell ref="GO2:GR2"/>
    <mergeCell ref="GS2:GV2"/>
    <mergeCell ref="GW2:GZ2"/>
    <mergeCell ref="HA2:HD2"/>
    <mergeCell ref="HE2:HH2"/>
    <mergeCell ref="HI2:HL2"/>
    <mergeCell ref="HM2:HP2"/>
    <mergeCell ref="HQ2:HT2"/>
    <mergeCell ref="HU2:HX2"/>
    <mergeCell ref="HY2:IB2"/>
    <mergeCell ref="IC2:IF2"/>
    <mergeCell ref="IG2:IJ2"/>
    <mergeCell ref="IK2:IN2"/>
    <mergeCell ref="IO2:IR2"/>
    <mergeCell ref="IS2:IV2"/>
    <mergeCell ref="A3:D3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Q3:BT3"/>
    <mergeCell ref="BU3:BX3"/>
    <mergeCell ref="BY3:CB3"/>
    <mergeCell ref="CC3:CF3"/>
    <mergeCell ref="CG3:CJ3"/>
    <mergeCell ref="CK3:CN3"/>
    <mergeCell ref="CO3:CR3"/>
    <mergeCell ref="CS3:CV3"/>
    <mergeCell ref="CW3:CZ3"/>
    <mergeCell ref="DA3:DD3"/>
    <mergeCell ref="DE3:DH3"/>
    <mergeCell ref="DI3:DL3"/>
    <mergeCell ref="DM3:DP3"/>
    <mergeCell ref="DQ3:DT3"/>
    <mergeCell ref="DU3:DX3"/>
    <mergeCell ref="DY3:EB3"/>
    <mergeCell ref="EC3:EF3"/>
    <mergeCell ref="EG3:EJ3"/>
    <mergeCell ref="EK3:EN3"/>
    <mergeCell ref="EO3:ER3"/>
    <mergeCell ref="ES3:EV3"/>
    <mergeCell ref="EW3:EZ3"/>
    <mergeCell ref="FA3:FD3"/>
    <mergeCell ref="FE3:FH3"/>
    <mergeCell ref="FI3:FL3"/>
    <mergeCell ref="FM3:FP3"/>
    <mergeCell ref="FQ3:FT3"/>
    <mergeCell ref="FU3:FX3"/>
    <mergeCell ref="FY3:GB3"/>
    <mergeCell ref="GC3:GF3"/>
    <mergeCell ref="GG3:GJ3"/>
    <mergeCell ref="GK3:GN3"/>
    <mergeCell ref="GO3:GR3"/>
    <mergeCell ref="GS3:GV3"/>
    <mergeCell ref="GW3:GZ3"/>
    <mergeCell ref="HA3:HD3"/>
    <mergeCell ref="HE3:HH3"/>
    <mergeCell ref="HI3:HL3"/>
    <mergeCell ref="HM3:HP3"/>
    <mergeCell ref="HQ3:HT3"/>
    <mergeCell ref="HU3:HX3"/>
    <mergeCell ref="HY3:IB3"/>
    <mergeCell ref="IC3:IF3"/>
    <mergeCell ref="IG3:IJ3"/>
    <mergeCell ref="IK3:IN3"/>
    <mergeCell ref="IO3:IR3"/>
    <mergeCell ref="IS3:IV3"/>
    <mergeCell ref="A4:D4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BA4:BD4"/>
    <mergeCell ref="BE4:BH4"/>
    <mergeCell ref="BI4:BL4"/>
    <mergeCell ref="BM4:BP4"/>
    <mergeCell ref="BQ4:BT4"/>
    <mergeCell ref="BU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HU4:HX4"/>
    <mergeCell ref="HY4:IB4"/>
    <mergeCell ref="IC4:IF4"/>
    <mergeCell ref="IG4:IJ4"/>
    <mergeCell ref="IK4:IN4"/>
    <mergeCell ref="IO4:IR4"/>
    <mergeCell ref="IS4:IV4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BA5:BD5"/>
    <mergeCell ref="BE5:BH5"/>
    <mergeCell ref="BI5:BL5"/>
    <mergeCell ref="BM5:BP5"/>
    <mergeCell ref="BQ5:BT5"/>
    <mergeCell ref="BU5:BX5"/>
    <mergeCell ref="BY5:CB5"/>
    <mergeCell ref="CC5:CF5"/>
    <mergeCell ref="CG5:CJ5"/>
    <mergeCell ref="CK5:CN5"/>
    <mergeCell ref="CO5:CR5"/>
    <mergeCell ref="CS5:CV5"/>
    <mergeCell ref="CW5:CZ5"/>
    <mergeCell ref="DA5:DD5"/>
    <mergeCell ref="DE5:DH5"/>
    <mergeCell ref="DI5:DL5"/>
    <mergeCell ref="DM5:DP5"/>
    <mergeCell ref="DQ5:DT5"/>
    <mergeCell ref="DU5:DX5"/>
    <mergeCell ref="DY5:EB5"/>
    <mergeCell ref="EC5:EF5"/>
    <mergeCell ref="EG5:EJ5"/>
    <mergeCell ref="EK5:EN5"/>
    <mergeCell ref="EO5:ER5"/>
    <mergeCell ref="ES5:EV5"/>
    <mergeCell ref="EW5:EZ5"/>
    <mergeCell ref="FA5:FD5"/>
    <mergeCell ref="FE5:FH5"/>
    <mergeCell ref="FI5:FL5"/>
    <mergeCell ref="FM5:FP5"/>
    <mergeCell ref="FQ5:FT5"/>
    <mergeCell ref="FU5:FX5"/>
    <mergeCell ref="FY5:GB5"/>
    <mergeCell ref="GC5:GF5"/>
    <mergeCell ref="GG5:GJ5"/>
    <mergeCell ref="GK5:GN5"/>
    <mergeCell ref="GO5:GR5"/>
    <mergeCell ref="GS5:GV5"/>
    <mergeCell ref="GW5:GZ5"/>
    <mergeCell ref="HA5:HD5"/>
    <mergeCell ref="HE5:HH5"/>
    <mergeCell ref="HI5:HL5"/>
    <mergeCell ref="HM5:HP5"/>
    <mergeCell ref="HQ5:HT5"/>
    <mergeCell ref="HU5:HX5"/>
    <mergeCell ref="HY5:IB5"/>
    <mergeCell ref="IC5:IF5"/>
    <mergeCell ref="IG5:IJ5"/>
    <mergeCell ref="IK5:IN5"/>
    <mergeCell ref="IO5:IR5"/>
    <mergeCell ref="IS5:I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2:01:09Z</dcterms:created>
  <dc:creator>Admin</dc:creator>
  <dc:description/>
  <dc:language>en-US</dc:language>
  <cp:lastModifiedBy>Microsoft Office User</cp:lastModifiedBy>
  <cp:lastPrinted>2018-04-28T15:00:39Z</cp:lastPrinted>
  <dcterms:modified xsi:type="dcterms:W3CDTF">2018-07-18T09:27:51Z</dcterms:modified>
  <cp:revision>0</cp:revision>
  <dc:subject/>
  <dc:title/>
</cp:coreProperties>
</file>